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58040</xdr:colOff>
      <xdr:row>9</xdr:row>
      <xdr:rowOff>16200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0" y="0"/>
          <a:ext cx="1269936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26" activePane="bottomLeft" state="frozen"/>
      <selection pane="topLeft" activeCell="A1" activeCellId="0" sqref="A1"/>
      <selection pane="bottomLeft" activeCell="B149" activeCellId="0" sqref="B14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false" hidden="false" outlineLevel="0" max="3" min="3" style="2" width="11.56"/>
    <col collapsed="false" customWidth="true" hidden="false" outlineLevel="0" max="4" min="4" style="3" width="12.56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2.75" hidden="false" customHeight="false" outlineLevel="0" collapsed="false">
      <c r="A113" s="20" t="n">
        <v>44409</v>
      </c>
      <c r="B113" s="21" t="n">
        <v>58986.5326302613</v>
      </c>
      <c r="C113" s="21" t="n">
        <v>2629.36862050351</v>
      </c>
      <c r="D113" s="22" t="n">
        <v>0.0445757447210008</v>
      </c>
      <c r="E113" s="21" t="n">
        <v>62493.0148679494</v>
      </c>
      <c r="F113" s="22" t="n">
        <v>0.0456704148178187</v>
      </c>
      <c r="G113" s="21" t="n">
        <v>23584.454285872</v>
      </c>
      <c r="H113" s="21" t="n">
        <v>8111.63265946</v>
      </c>
      <c r="I113" s="21" t="n">
        <v>829.53584529</v>
      </c>
      <c r="J113" s="21" t="n">
        <v>455.32121069</v>
      </c>
      <c r="K113" s="23" t="n">
        <f aca="false">E113+G113+H113+I113+J113</f>
        <v>95473.9588692614</v>
      </c>
    </row>
    <row r="114" customFormat="false" ht="12.75" hidden="false" customHeight="false" outlineLevel="0" collapsed="false">
      <c r="A114" s="20" t="n">
        <v>44440</v>
      </c>
      <c r="B114" s="21" t="n">
        <v>59888.4049894263</v>
      </c>
      <c r="C114" s="21" t="n">
        <v>2588.78932829696</v>
      </c>
      <c r="D114" s="22" t="n">
        <v>0.0432268872205568</v>
      </c>
      <c r="E114" s="21" t="n">
        <v>63313.7525420203</v>
      </c>
      <c r="F114" s="22" t="n">
        <v>0.0443433918198813</v>
      </c>
      <c r="G114" s="21" t="n">
        <v>23895.846751749</v>
      </c>
      <c r="H114" s="21" t="n">
        <v>8113.27946294</v>
      </c>
      <c r="I114" s="21" t="n">
        <v>842.12223837</v>
      </c>
      <c r="J114" s="21" t="n">
        <v>459.4770563</v>
      </c>
      <c r="K114" s="23" t="n">
        <f aca="false">E114+G114+H114+I114+J114</f>
        <v>96624.4780513793</v>
      </c>
    </row>
    <row r="115" customFormat="false" ht="12.75" hidden="false" customHeight="false" outlineLevel="0" collapsed="false">
      <c r="A115" s="20" t="n">
        <v>44470</v>
      </c>
      <c r="B115" s="21" t="n">
        <v>60532.9036349914</v>
      </c>
      <c r="C115" s="21" t="n">
        <v>2579.32661155703</v>
      </c>
      <c r="D115" s="22" t="n">
        <v>0.0426103235871546</v>
      </c>
      <c r="E115" s="21" t="n">
        <v>64119.5687057306</v>
      </c>
      <c r="F115" s="22" t="n">
        <v>0.0435913638596401</v>
      </c>
      <c r="G115" s="21" t="n">
        <v>24218.0835949026</v>
      </c>
      <c r="H115" s="21" t="n">
        <v>8106.30799812</v>
      </c>
      <c r="I115" s="21" t="n">
        <v>854.86192977</v>
      </c>
      <c r="J115" s="21" t="n">
        <v>463.71387313</v>
      </c>
      <c r="K115" s="23" t="n">
        <f aca="false">E115+G115+H115+I115+J115</f>
        <v>97762.5361016532</v>
      </c>
    </row>
    <row r="116" customFormat="false" ht="12.75" hidden="false" customHeight="false" outlineLevel="0" collapsed="false">
      <c r="A116" s="20" t="n">
        <v>44501</v>
      </c>
      <c r="B116" s="21" t="n">
        <v>61430.674131302</v>
      </c>
      <c r="C116" s="21" t="n">
        <v>2617.81506858586</v>
      </c>
      <c r="D116" s="22" t="n">
        <v>0.0426141354560189</v>
      </c>
      <c r="E116" s="21" t="n">
        <v>64728.9839945418</v>
      </c>
      <c r="F116" s="22" t="n">
        <v>0.0430457695078916</v>
      </c>
      <c r="G116" s="21" t="n">
        <v>24464.5879612681</v>
      </c>
      <c r="H116" s="21" t="n">
        <v>8070.03670512</v>
      </c>
      <c r="I116" s="21" t="n">
        <v>864.94409545</v>
      </c>
      <c r="J116" s="21" t="n">
        <v>467.5098785</v>
      </c>
      <c r="K116" s="23" t="n">
        <f aca="false">E116+G116+H116+I116+J116</f>
        <v>98596.0626348798</v>
      </c>
    </row>
    <row r="117" customFormat="false" ht="12.75" hidden="false" customHeight="false" outlineLevel="0" collapsed="false">
      <c r="A117" s="20" t="n">
        <v>44531</v>
      </c>
      <c r="B117" s="21" t="n">
        <v>62332.0460735587</v>
      </c>
      <c r="C117" s="21" t="n">
        <v>2569.73826443516</v>
      </c>
      <c r="D117" s="22" t="n">
        <v>0.0412265989376088</v>
      </c>
      <c r="E117" s="21" t="n">
        <v>65566.4940625725</v>
      </c>
      <c r="F117" s="22" t="n">
        <v>0.0417649105357771</v>
      </c>
      <c r="G117" s="21" t="n">
        <v>24837.418189536</v>
      </c>
      <c r="H117" s="21" t="n">
        <v>8060.25189615</v>
      </c>
      <c r="I117" s="21" t="n">
        <v>870.65600478</v>
      </c>
      <c r="J117" s="21" t="n">
        <v>473.26975779</v>
      </c>
      <c r="K117" s="23" t="n">
        <f aca="false">E117+G117+H117+I117+J117</f>
        <v>99808.0899108285</v>
      </c>
    </row>
    <row r="118" customFormat="false" ht="12.75" hidden="false" customHeight="false" outlineLevel="0" collapsed="false">
      <c r="A118" s="24" t="n">
        <v>2022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0" t="n">
        <v>44562</v>
      </c>
      <c r="B119" s="21" t="n">
        <v>62792.0241845245</v>
      </c>
      <c r="C119" s="21" t="n">
        <v>2584.25120989456</v>
      </c>
      <c r="D119" s="22" t="n">
        <v>0.0411557238909885</v>
      </c>
      <c r="E119" s="21" t="n">
        <v>65970.9560435708</v>
      </c>
      <c r="F119" s="22" t="n">
        <v>0.0416879126493241</v>
      </c>
      <c r="G119" s="21" t="n">
        <v>24896.5928474132</v>
      </c>
      <c r="H119" s="21" t="n">
        <v>8067.62625314</v>
      </c>
      <c r="I119" s="21" t="n">
        <v>880.48312771</v>
      </c>
      <c r="J119" s="21" t="n">
        <v>476.30861183</v>
      </c>
      <c r="K119" s="23" t="n">
        <f aca="false">E119+G119+H119+I119+J119</f>
        <v>100291.966883664</v>
      </c>
    </row>
    <row r="120" customFormat="false" ht="12.75" hidden="false" customHeight="false" outlineLevel="0" collapsed="false">
      <c r="A120" s="20" t="n">
        <v>44593</v>
      </c>
      <c r="B120" s="21" t="n">
        <v>63644.6539521156</v>
      </c>
      <c r="C120" s="21" t="n">
        <v>2532.11146421106</v>
      </c>
      <c r="D120" s="22" t="n">
        <v>0.0397851399446079</v>
      </c>
      <c r="E120" s="21" t="n">
        <v>66741.8179850794</v>
      </c>
      <c r="F120" s="22" t="n">
        <v>0.0402831373968591</v>
      </c>
      <c r="G120" s="21" t="n">
        <v>25491.7081233381</v>
      </c>
      <c r="H120" s="21" t="n">
        <v>8107.74833102</v>
      </c>
      <c r="I120" s="21" t="n">
        <v>897.11432636</v>
      </c>
      <c r="J120" s="21" t="n">
        <v>481.32392137</v>
      </c>
      <c r="K120" s="23" t="n">
        <f aca="false">E120+G120+H120+I120+J120</f>
        <v>101719.712687168</v>
      </c>
    </row>
    <row r="121" customFormat="false" ht="12.75" hidden="false" customHeight="false" outlineLevel="0" collapsed="false">
      <c r="A121" s="20" t="n">
        <v>44621</v>
      </c>
      <c r="B121" s="21" t="n">
        <v>64501.3628837177</v>
      </c>
      <c r="C121" s="21" t="n">
        <v>2475.85007910115</v>
      </c>
      <c r="D121" s="22" t="n">
        <v>0.0383844614812959</v>
      </c>
      <c r="E121" s="21" t="n">
        <v>67546.949201775</v>
      </c>
      <c r="F121" s="22" t="n">
        <v>0.0389114052977827</v>
      </c>
      <c r="G121" s="21" t="n">
        <v>25769.7240195915</v>
      </c>
      <c r="H121" s="21" t="n">
        <v>8180.26797063</v>
      </c>
      <c r="I121" s="21" t="n">
        <v>915.14457486</v>
      </c>
      <c r="J121" s="21" t="n">
        <v>486.24635619</v>
      </c>
      <c r="K121" s="23" t="n">
        <f aca="false">E121+G121+H121+I121+J121</f>
        <v>102898.332123047</v>
      </c>
    </row>
    <row r="122" customFormat="false" ht="12.75" hidden="false" customHeight="false" outlineLevel="0" collapsed="false">
      <c r="A122" s="20" t="n">
        <v>44652</v>
      </c>
      <c r="B122" s="21" t="n">
        <v>65217.6227317032</v>
      </c>
      <c r="C122" s="21" t="n">
        <v>2460.48435668668</v>
      </c>
      <c r="D122" s="22" t="n">
        <v>0.0377272929252388</v>
      </c>
      <c r="E122" s="21" t="n">
        <v>68219.0966454361</v>
      </c>
      <c r="F122" s="22" t="n">
        <v>0.0382633210194837</v>
      </c>
      <c r="G122" s="21" t="n">
        <v>25975.3557092872</v>
      </c>
      <c r="H122" s="21" t="n">
        <v>8253.64858262</v>
      </c>
      <c r="I122" s="21" t="n">
        <v>918.12694765</v>
      </c>
      <c r="J122" s="21" t="n">
        <v>492.42685229</v>
      </c>
      <c r="K122" s="23" t="n">
        <f aca="false">E122+G122+H122+I122+J122</f>
        <v>103858.654737283</v>
      </c>
    </row>
    <row r="123" customFormat="false" ht="12.75" hidden="false" customHeight="false" outlineLevel="0" collapsed="false">
      <c r="A123" s="20" t="n">
        <v>44682</v>
      </c>
      <c r="B123" s="21" t="n">
        <v>66104.0926629068</v>
      </c>
      <c r="C123" s="21" t="n">
        <v>2426.88455427381</v>
      </c>
      <c r="D123" s="22" t="n">
        <v>0.0367130756434332</v>
      </c>
      <c r="E123" s="21" t="n">
        <v>69037.6563043063</v>
      </c>
      <c r="F123" s="22" t="n">
        <v>0.0372252663374381</v>
      </c>
      <c r="G123" s="21" t="n">
        <v>26278.0689942564</v>
      </c>
      <c r="H123" s="21" t="n">
        <v>8321.12521827</v>
      </c>
      <c r="I123" s="21" t="n">
        <v>931.72377043</v>
      </c>
      <c r="J123" s="21" t="n">
        <v>496.30065827</v>
      </c>
      <c r="K123" s="23" t="n">
        <f aca="false">E123+G123+H123+I123+J123</f>
        <v>105064.874945533</v>
      </c>
    </row>
    <row r="124" customFormat="false" ht="12.75" hidden="false" customHeight="false" outlineLevel="0" collapsed="false">
      <c r="A124" s="30" t="n">
        <v>44713</v>
      </c>
      <c r="B124" s="21" t="n">
        <v>66935.9446662662</v>
      </c>
      <c r="C124" s="21" t="n">
        <v>2395.21130837659</v>
      </c>
      <c r="D124" s="22" t="n">
        <v>0.0357836334471531</v>
      </c>
      <c r="E124" s="21" t="n">
        <v>69823.8326192268</v>
      </c>
      <c r="F124" s="22" t="n">
        <v>0.0363631760104987</v>
      </c>
      <c r="G124" s="21" t="n">
        <v>26577.7697466914</v>
      </c>
      <c r="H124" s="21" t="n">
        <v>8385.81717157</v>
      </c>
      <c r="I124" s="21" t="n">
        <v>945.36083258</v>
      </c>
      <c r="J124" s="21" t="n">
        <v>499.48649835</v>
      </c>
      <c r="K124" s="23" t="n">
        <f aca="false">E124+G124+H124+I124+J124</f>
        <v>106232.266868418</v>
      </c>
    </row>
    <row r="125" customFormat="false" ht="12.75" hidden="false" customHeight="false" outlineLevel="0" collapsed="false">
      <c r="A125" s="30" t="n">
        <v>44743</v>
      </c>
      <c r="B125" s="21" t="n">
        <v>67786.4413975668</v>
      </c>
      <c r="C125" s="21" t="n">
        <v>2400.69896766565</v>
      </c>
      <c r="D125" s="22" t="n">
        <v>0.0354156217404241</v>
      </c>
      <c r="E125" s="21" t="n">
        <v>70626.1938358375</v>
      </c>
      <c r="F125" s="22" t="n">
        <v>0.0360336590743702</v>
      </c>
      <c r="G125" s="21" t="n">
        <v>26845.8467068615</v>
      </c>
      <c r="H125" s="21" t="n">
        <v>8427.31648308</v>
      </c>
      <c r="I125" s="21" t="n">
        <v>850.82334678</v>
      </c>
      <c r="J125" s="21" t="n">
        <v>502.77108593</v>
      </c>
      <c r="K125" s="23" t="n">
        <f aca="false">E125+G125+H125+I125+J125</f>
        <v>107252.951458489</v>
      </c>
    </row>
    <row r="126" customFormat="false" ht="12.75" hidden="false" customHeight="false" outlineLevel="0" collapsed="false">
      <c r="A126" s="20" t="n">
        <v>44774</v>
      </c>
      <c r="B126" s="21" t="n">
        <v>68674.6602727769</v>
      </c>
      <c r="C126" s="21" t="n">
        <v>1697.15183549134</v>
      </c>
      <c r="D126" s="22" t="n">
        <v>0.0247129265547179</v>
      </c>
      <c r="E126" s="21" t="n">
        <v>71465.0072929327</v>
      </c>
      <c r="F126" s="22" t="n">
        <v>0.0257461358420026</v>
      </c>
      <c r="G126" s="21" t="n">
        <v>27123.0494089548</v>
      </c>
      <c r="H126" s="21" t="n">
        <v>8482.01256266</v>
      </c>
      <c r="I126" s="21" t="n">
        <v>862.26927105</v>
      </c>
      <c r="J126" s="21" t="n">
        <v>504.53680414</v>
      </c>
      <c r="K126" s="23" t="n">
        <f aca="false">E126+G126+H126+I126+J126</f>
        <v>108436.875339738</v>
      </c>
    </row>
    <row r="127" customFormat="false" ht="12.75" hidden="false" customHeight="false" outlineLevel="0" collapsed="false">
      <c r="A127" s="20" t="n">
        <v>44805</v>
      </c>
      <c r="B127" s="21" t="n">
        <v>69594.7466278336</v>
      </c>
      <c r="C127" s="21" t="n">
        <v>2389.26242829533</v>
      </c>
      <c r="D127" s="22" t="n">
        <v>0.0343310744569874</v>
      </c>
      <c r="E127" s="21" t="n">
        <v>72327.5390539903</v>
      </c>
      <c r="F127" s="22" t="n">
        <v>0.0349671314561663</v>
      </c>
      <c r="G127" s="21" t="n">
        <v>27394.0922339152</v>
      </c>
      <c r="H127" s="21" t="n">
        <v>8670.33066969</v>
      </c>
      <c r="I127" s="21" t="n">
        <v>875.98567168</v>
      </c>
      <c r="J127" s="21" t="n">
        <v>530.78837432</v>
      </c>
      <c r="K127" s="23" t="n">
        <f aca="false">E127+G127+H127+I127+J127</f>
        <v>109798.736003595</v>
      </c>
    </row>
    <row r="128" customFormat="false" ht="12.75" hidden="false" customHeight="false" outlineLevel="0" collapsed="false">
      <c r="A128" s="20" t="n">
        <v>44835</v>
      </c>
      <c r="B128" s="21" t="n">
        <v>70567.9778007467</v>
      </c>
      <c r="C128" s="21" t="n">
        <v>2391.26538531586</v>
      </c>
      <c r="D128" s="22" t="n">
        <v>0.0338859842642474</v>
      </c>
      <c r="E128" s="21" t="n">
        <v>73259.6645776687</v>
      </c>
      <c r="F128" s="22" t="n">
        <v>0.0345584627699157</v>
      </c>
      <c r="G128" s="21" t="n">
        <v>27269.4913535637</v>
      </c>
      <c r="H128" s="21" t="n">
        <v>8741.21750465</v>
      </c>
      <c r="I128" s="21" t="n">
        <v>888.21381988</v>
      </c>
      <c r="J128" s="21" t="n">
        <v>534.46653463</v>
      </c>
      <c r="K128" s="23" t="n">
        <f aca="false">E128+G128+H128+I128+J128</f>
        <v>110693.053790392</v>
      </c>
    </row>
    <row r="129" customFormat="false" ht="12.75" hidden="false" customHeight="false" outlineLevel="0" collapsed="false">
      <c r="A129" s="30" t="n">
        <v>44866</v>
      </c>
      <c r="B129" s="21" t="n">
        <v>71492.3362192149</v>
      </c>
      <c r="C129" s="21" t="n">
        <v>2454.48706882326</v>
      </c>
      <c r="D129" s="22" t="n">
        <v>0.034332170392322</v>
      </c>
      <c r="E129" s="21" t="n">
        <v>74143.8176969479</v>
      </c>
      <c r="F129" s="22" t="n">
        <v>0.0350048202713275</v>
      </c>
      <c r="G129" s="21" t="n">
        <v>27520.9348299822</v>
      </c>
      <c r="H129" s="21" t="n">
        <v>8736.67017013</v>
      </c>
      <c r="I129" s="21" t="n">
        <v>915.04927296</v>
      </c>
      <c r="J129" s="21" t="n">
        <v>538.94552578</v>
      </c>
      <c r="K129" s="23" t="n">
        <f aca="false">E129+G129+H129+I129+J129</f>
        <v>111855.4174958</v>
      </c>
    </row>
    <row r="130" customFormat="false" ht="12.75" hidden="false" customHeight="false" outlineLevel="0" collapsed="false">
      <c r="A130" s="30" t="n">
        <v>44896</v>
      </c>
      <c r="B130" s="21" t="n">
        <v>72345.5400588698</v>
      </c>
      <c r="C130" s="21" t="n">
        <v>2344.47205545389</v>
      </c>
      <c r="D130" s="22" t="n">
        <v>0.0324065872415372</v>
      </c>
      <c r="E130" s="21" t="n">
        <v>74637.946695348</v>
      </c>
      <c r="F130" s="22" t="n">
        <v>0.0330262642222464</v>
      </c>
      <c r="G130" s="21" t="n">
        <v>27822.3999224113</v>
      </c>
      <c r="H130" s="21" t="n">
        <v>8815.76347489</v>
      </c>
      <c r="I130" s="21" t="n">
        <v>903.906256</v>
      </c>
      <c r="J130" s="21" t="n">
        <v>541.912686</v>
      </c>
      <c r="K130" s="23" t="n">
        <f aca="false">E130+G130+H130+I130+J130</f>
        <v>112721.929034649</v>
      </c>
    </row>
    <row r="131" customFormat="false" ht="12.75" hidden="false" customHeight="false" outlineLevel="0" collapsed="false">
      <c r="A131" s="24" t="n">
        <v>2023</v>
      </c>
      <c r="B131" s="24"/>
      <c r="C131" s="24"/>
      <c r="D131" s="24"/>
      <c r="E131" s="24"/>
      <c r="F131" s="24"/>
      <c r="G131" s="24"/>
      <c r="H131" s="24"/>
      <c r="I131" s="24"/>
      <c r="J131" s="24"/>
      <c r="K131" s="24"/>
    </row>
    <row r="132" customFormat="false" ht="12.75" hidden="false" customHeight="false" outlineLevel="0" collapsed="false">
      <c r="A132" s="20" t="n">
        <v>44927</v>
      </c>
      <c r="B132" s="21" t="n">
        <v>70932.5702548014</v>
      </c>
      <c r="C132" s="21" t="n">
        <v>2406.41887468077</v>
      </c>
      <c r="D132" s="22" t="n">
        <v>0.0339254430797661</v>
      </c>
      <c r="E132" s="21" t="n">
        <v>73439.5909417892</v>
      </c>
      <c r="F132" s="22" t="n">
        <v>0.0346141933703271</v>
      </c>
      <c r="G132" s="21" t="n">
        <v>27887.0384785421</v>
      </c>
      <c r="H132" s="21" t="n">
        <v>8834.19399991</v>
      </c>
      <c r="I132" s="21" t="n">
        <v>894.62374917</v>
      </c>
      <c r="J132" s="21" t="n">
        <v>519.77346799</v>
      </c>
      <c r="K132" s="23" t="n">
        <f aca="false">E132+G132+H132+I132+J132</f>
        <v>111575.220637401</v>
      </c>
    </row>
    <row r="133" customFormat="false" ht="12.75" hidden="false" customHeight="false" outlineLevel="0" collapsed="false">
      <c r="A133" s="30" t="n">
        <v>44958</v>
      </c>
      <c r="B133" s="21" t="n">
        <v>71319.6825638865</v>
      </c>
      <c r="C133" s="21" t="n">
        <v>2437.89286107972</v>
      </c>
      <c r="D133" s="22" t="n">
        <v>0.0341826095327319</v>
      </c>
      <c r="E133" s="21" t="n">
        <v>73806.8248914693</v>
      </c>
      <c r="F133" s="22" t="n">
        <v>0.0348613396784755</v>
      </c>
      <c r="G133" s="21" t="n">
        <v>27960.8340526692</v>
      </c>
      <c r="H133" s="21" t="n">
        <v>8949.95874388</v>
      </c>
      <c r="I133" s="21" t="n">
        <v>901.94249086</v>
      </c>
      <c r="J133" s="21" t="n">
        <v>523.26201511</v>
      </c>
      <c r="K133" s="23" t="n">
        <f aca="false">E133+G133+H133+I133+J133</f>
        <v>112142.822193989</v>
      </c>
    </row>
    <row r="134" customFormat="false" ht="12.75" hidden="false" customHeight="false" outlineLevel="0" collapsed="false">
      <c r="A134" s="20" t="n">
        <v>44986</v>
      </c>
      <c r="B134" s="21" t="n">
        <v>71731.5741285836</v>
      </c>
      <c r="C134" s="21" t="n">
        <v>2438.56203561828</v>
      </c>
      <c r="D134" s="22" t="n">
        <v>0.0339956576339312</v>
      </c>
      <c r="E134" s="21" t="n">
        <v>73716.0223466473</v>
      </c>
      <c r="F134" s="22" t="n">
        <v>0.0345853263625529</v>
      </c>
      <c r="G134" s="21" t="n">
        <v>28010.5615986249</v>
      </c>
      <c r="H134" s="21" t="n">
        <v>9108.18458978</v>
      </c>
      <c r="I134" s="21" t="n">
        <v>911.607803</v>
      </c>
      <c r="J134" s="21" t="n">
        <v>524.651877</v>
      </c>
      <c r="K134" s="23" t="n">
        <f aca="false">E134+G134+H134+I134+J134</f>
        <v>112271.028215052</v>
      </c>
    </row>
    <row r="135" customFormat="false" ht="12.75" hidden="false" customHeight="false" outlineLevel="0" collapsed="false">
      <c r="A135" s="30" t="n">
        <v>45017</v>
      </c>
      <c r="B135" s="21" t="n">
        <v>72038.2337432862</v>
      </c>
      <c r="C135" s="21" t="n">
        <v>2529.03711723267</v>
      </c>
      <c r="D135" s="22" t="n">
        <v>0.0351068729175827</v>
      </c>
      <c r="E135" s="21" t="n">
        <v>73998.5492107051</v>
      </c>
      <c r="F135" s="22" t="n">
        <v>0.0357146515830649</v>
      </c>
      <c r="G135" s="21" t="n">
        <v>28016.8526782518</v>
      </c>
      <c r="H135" s="21" t="n">
        <v>9222.24876935</v>
      </c>
      <c r="I135" s="21" t="n">
        <v>920.231255</v>
      </c>
      <c r="J135" s="21" t="n">
        <v>526.843017</v>
      </c>
      <c r="K135" s="23" t="n">
        <f aca="false">E135+G135+H135+I135+J135</f>
        <v>112684.724930307</v>
      </c>
    </row>
    <row r="136" customFormat="false" ht="12.75" hidden="false" customHeight="false" outlineLevel="0" collapsed="false">
      <c r="A136" s="20" t="n">
        <v>45047</v>
      </c>
      <c r="B136" s="21" t="n">
        <v>72590.9039579568</v>
      </c>
      <c r="C136" s="21" t="n">
        <v>2437.89286107972</v>
      </c>
      <c r="D136" s="22" t="n">
        <v>0.033583999208657</v>
      </c>
      <c r="E136" s="21" t="n">
        <v>74493.2349743936</v>
      </c>
      <c r="F136" s="22" t="n">
        <v>0.0342292550434793</v>
      </c>
      <c r="G136" s="21" t="n">
        <v>28024.7270445294</v>
      </c>
      <c r="H136" s="21" t="n">
        <v>9340.97187282</v>
      </c>
      <c r="I136" s="21" t="n">
        <v>934.789715</v>
      </c>
      <c r="J136" s="21" t="n">
        <v>529.066017</v>
      </c>
      <c r="K136" s="23" t="n">
        <f aca="false">E136+G136+H136+I136+J136</f>
        <v>113322.789623743</v>
      </c>
    </row>
    <row r="137" customFormat="false" ht="12.75" hidden="false" customHeight="false" outlineLevel="0" collapsed="false">
      <c r="A137" s="20" t="n">
        <v>45078</v>
      </c>
      <c r="B137" s="21" t="n">
        <v>72038.2337432862</v>
      </c>
      <c r="C137" s="21" t="n">
        <v>2529.03711723267</v>
      </c>
      <c r="D137" s="22" t="n">
        <v>0.0351068729175827</v>
      </c>
      <c r="E137" s="21" t="n">
        <v>74399.4610072234</v>
      </c>
      <c r="F137" s="22" t="n">
        <v>0.0359457873279495</v>
      </c>
      <c r="G137" s="21" t="n">
        <v>28026.0872305918</v>
      </c>
      <c r="H137" s="21" t="n">
        <v>9443.74482343</v>
      </c>
      <c r="I137" s="21" t="n">
        <v>941.33074239</v>
      </c>
      <c r="J137" s="21" t="n">
        <v>532.66492826</v>
      </c>
      <c r="K137" s="23" t="n">
        <f aca="false">E137+G137+H137+I137+J137</f>
        <v>113343.288731895</v>
      </c>
    </row>
    <row r="138" customFormat="false" ht="12.75" hidden="false" customHeight="false" outlineLevel="0" collapsed="false">
      <c r="A138" s="20" t="n">
        <v>45108</v>
      </c>
      <c r="B138" s="21" t="n">
        <v>73975.2639992787</v>
      </c>
      <c r="C138" s="21" t="n">
        <v>2675.65217771046</v>
      </c>
      <c r="D138" s="22" t="n">
        <v>0.0361695522673167</v>
      </c>
      <c r="E138" s="21" t="n">
        <v>76351.0628899454</v>
      </c>
      <c r="F138" s="22" t="n">
        <v>0.0370017746445303</v>
      </c>
      <c r="G138" s="21" t="n">
        <v>27743.2368298814</v>
      </c>
      <c r="H138" s="21" t="n">
        <v>9761.2635054</v>
      </c>
      <c r="I138" s="21" t="n">
        <v>952.8122548</v>
      </c>
      <c r="J138" s="21" t="n">
        <v>537.46858578</v>
      </c>
      <c r="K138" s="23" t="n">
        <f aca="false">E138+G138+H138+I138+J138</f>
        <v>115345.844065807</v>
      </c>
    </row>
    <row r="139" customFormat="false" ht="12.75" hidden="false" customHeight="false" outlineLevel="0" collapsed="false">
      <c r="A139" s="20" t="n">
        <v>45139</v>
      </c>
      <c r="B139" s="21" t="n">
        <v>74750.3236917138</v>
      </c>
      <c r="C139" s="21" t="n">
        <v>2731.35905124023</v>
      </c>
      <c r="D139" s="22" t="n">
        <v>0.0365397621889229</v>
      </c>
      <c r="E139" s="21" t="n">
        <v>77076.235076482</v>
      </c>
      <c r="F139" s="22" t="n">
        <v>0.0373548995568354</v>
      </c>
      <c r="G139" s="21" t="n">
        <v>27724.413680731</v>
      </c>
      <c r="H139" s="21" t="n">
        <v>9644.531501</v>
      </c>
      <c r="I139" s="21" t="n">
        <v>962.085948</v>
      </c>
      <c r="J139" s="21" t="n">
        <v>543.541154</v>
      </c>
      <c r="K139" s="23" t="n">
        <f aca="false">E139+G139+H139+I139+J139</f>
        <v>115950.807360213</v>
      </c>
    </row>
    <row r="140" customFormat="false" ht="12.75" hidden="false" customHeight="false" outlineLevel="0" collapsed="false">
      <c r="A140" s="20" t="n">
        <v>45170</v>
      </c>
      <c r="B140" s="21" t="n">
        <v>75602.0227626954</v>
      </c>
      <c r="C140" s="21" t="n">
        <v>2796.07446839076</v>
      </c>
      <c r="D140" s="22" t="n">
        <v>0.0369841224641206</v>
      </c>
      <c r="E140" s="21" t="n">
        <v>77897.7872439329</v>
      </c>
      <c r="F140" s="22" t="n">
        <v>0.0377970311489359</v>
      </c>
      <c r="G140" s="21" t="n">
        <v>27772.3843955565</v>
      </c>
      <c r="H140" s="21" t="n">
        <v>9761.110797</v>
      </c>
      <c r="I140" s="21" t="n">
        <v>978.918603</v>
      </c>
      <c r="J140" s="21" t="n">
        <v>548.535298</v>
      </c>
      <c r="K140" s="23" t="n">
        <f aca="false">E140+G140+H140+I140+J140</f>
        <v>116958.736337489</v>
      </c>
    </row>
    <row r="141" customFormat="false" ht="12.75" hidden="false" customHeight="false" outlineLevel="0" collapsed="false">
      <c r="A141" s="30" t="n">
        <v>45200</v>
      </c>
      <c r="B141" s="21" t="n">
        <v>76508.9904222421</v>
      </c>
      <c r="C141" s="21" t="n">
        <v>2905.09400361946</v>
      </c>
      <c r="D141" s="22" t="n">
        <v>0.0379706226364596</v>
      </c>
      <c r="E141" s="21" t="n">
        <v>78759.2427789204</v>
      </c>
      <c r="F141" s="22" t="n">
        <v>0.0387687835748163</v>
      </c>
      <c r="G141" s="21" t="n">
        <v>27762.9531066043</v>
      </c>
      <c r="H141" s="21" t="n">
        <v>9918.60481545</v>
      </c>
      <c r="I141" s="21" t="n">
        <v>996.70531739</v>
      </c>
      <c r="J141" s="21" t="n">
        <v>554.3740484</v>
      </c>
      <c r="K141" s="23" t="n">
        <f aca="false">E141+G141+H141+I141+J141</f>
        <v>117991.880066765</v>
      </c>
    </row>
    <row r="142" customFormat="false" ht="12.75" hidden="false" customHeight="false" outlineLevel="0" collapsed="false">
      <c r="A142" s="20" t="n">
        <v>45231</v>
      </c>
      <c r="B142" s="21" t="n">
        <v>77495.8509241535</v>
      </c>
      <c r="C142" s="21" t="n">
        <v>3058.0744366769</v>
      </c>
      <c r="D142" s="22" t="n">
        <v>0.039461137599094</v>
      </c>
      <c r="E142" s="21" t="n">
        <v>79716.5352678253</v>
      </c>
      <c r="F142" s="22" t="n">
        <v>0.0402679438410202</v>
      </c>
      <c r="G142" s="21" t="n">
        <v>27770.287127397</v>
      </c>
      <c r="H142" s="21" t="n">
        <v>10048.817857356</v>
      </c>
      <c r="I142" s="21" t="n">
        <v>1004.735963461</v>
      </c>
      <c r="J142" s="21" t="n">
        <v>539.75746384</v>
      </c>
      <c r="K142" s="23" t="n">
        <f aca="false">E142+G142+H142+I142+J142</f>
        <v>119080.133679879</v>
      </c>
    </row>
    <row r="143" customFormat="false" ht="12.75" hidden="false" customHeight="false" outlineLevel="0" collapsed="false">
      <c r="A143" s="20" t="n">
        <v>45261</v>
      </c>
      <c r="B143" s="21" t="n">
        <v>80332.9397500635</v>
      </c>
      <c r="C143" s="21" t="n">
        <v>3115.55486497833</v>
      </c>
      <c r="D143" s="22" t="n">
        <v>0.0387830306555645</v>
      </c>
      <c r="E143" s="21" t="n">
        <v>82521.7816520376</v>
      </c>
      <c r="F143" s="22" t="n">
        <v>0.0396110261133537</v>
      </c>
      <c r="G143" s="21" t="n">
        <v>27776.7248778071</v>
      </c>
      <c r="H143" s="21" t="n">
        <v>10163.433440554</v>
      </c>
      <c r="I143" s="21" t="n">
        <v>1015.882505473</v>
      </c>
      <c r="J143" s="21" t="n">
        <v>537.641994285</v>
      </c>
      <c r="K143" s="23" t="n">
        <f aca="false">E143+G143+H143+I143+J143</f>
        <v>122015.464470157</v>
      </c>
    </row>
    <row r="144" customFormat="false" ht="12.75" hidden="false" customHeight="false" outlineLevel="0" collapsed="false">
      <c r="A144" s="24" t="n">
        <v>2024</v>
      </c>
      <c r="B144" s="24"/>
      <c r="C144" s="24"/>
      <c r="D144" s="24"/>
      <c r="E144" s="24"/>
      <c r="F144" s="24"/>
      <c r="G144" s="24"/>
      <c r="H144" s="24"/>
      <c r="I144" s="24"/>
      <c r="J144" s="24"/>
      <c r="K144" s="24"/>
    </row>
    <row r="145" customFormat="false" ht="12.75" hidden="false" customHeight="false" outlineLevel="0" collapsed="false">
      <c r="A145" s="30" t="n">
        <v>45292</v>
      </c>
      <c r="B145" s="21" t="n">
        <v>80942.6142594559</v>
      </c>
      <c r="C145" s="21" t="n">
        <v>3239.74612460889</v>
      </c>
      <c r="D145" s="22" t="n">
        <v>0.0400252222423174</v>
      </c>
      <c r="E145" s="21" t="n">
        <v>83098.0172616665</v>
      </c>
      <c r="F145" s="22" t="n">
        <v>0.0408631031871263</v>
      </c>
      <c r="G145" s="21" t="n">
        <v>27706.8882078958</v>
      </c>
      <c r="H145" s="21" t="n">
        <v>10241.640165755</v>
      </c>
      <c r="I145" s="21" t="n">
        <v>1028.3812193328</v>
      </c>
      <c r="J145" s="21" t="n">
        <v>565.328970111</v>
      </c>
      <c r="K145" s="23" t="n">
        <f aca="false">E145+G145+H145+I145+J145</f>
        <v>122640.255824761</v>
      </c>
    </row>
    <row r="146" customFormat="false" ht="12.75" hidden="false" customHeight="false" outlineLevel="0" collapsed="false">
      <c r="A146" s="30" t="n">
        <v>45323</v>
      </c>
      <c r="B146" s="21" t="n">
        <v>81543.142581679</v>
      </c>
      <c r="C146" s="21" t="n">
        <v>3240.99803327218</v>
      </c>
      <c r="D146" s="22" t="n">
        <v>0.0397458073194295</v>
      </c>
      <c r="E146" s="21" t="n">
        <v>83666.0845536005</v>
      </c>
      <c r="F146" s="22" t="n">
        <v>0.0405657362707595</v>
      </c>
      <c r="G146" s="21" t="n">
        <v>27643.9540517845</v>
      </c>
      <c r="H146" s="21" t="n">
        <v>10378.455924305</v>
      </c>
      <c r="I146" s="21" t="n">
        <v>1036.97525771139</v>
      </c>
      <c r="J146" s="21" t="n">
        <v>566.619874413</v>
      </c>
      <c r="K146" s="23" t="n">
        <f aca="false">E146+G146+H146+I146+J146</f>
        <v>123292.089661814</v>
      </c>
    </row>
    <row r="147" customFormat="false" ht="12.75" hidden="false" customHeight="false" outlineLevel="0" collapsed="false">
      <c r="A147" s="30" t="n">
        <v>45352</v>
      </c>
      <c r="B147" s="21" t="n">
        <v>81718.5365268287</v>
      </c>
      <c r="C147" s="21" t="n">
        <v>3235.78610622997</v>
      </c>
      <c r="D147" s="22" t="n">
        <v>0.039596721181707</v>
      </c>
      <c r="E147" s="21" t="n">
        <v>84125.7800130419</v>
      </c>
      <c r="F147" s="22" t="n">
        <v>0.0402847381892463</v>
      </c>
      <c r="G147" s="21" t="n">
        <v>27509.3235682217</v>
      </c>
      <c r="H147" s="21" t="n">
        <v>10570.519077368</v>
      </c>
      <c r="I147" s="21" t="n">
        <v>1082.54332157296</v>
      </c>
      <c r="J147" s="21" t="n">
        <v>533.897497097</v>
      </c>
      <c r="K147" s="23" t="n">
        <f aca="false">E147+G147+H147+I147+J147</f>
        <v>123822.063477301</v>
      </c>
    </row>
    <row r="148" customFormat="false" ht="12.75" hidden="false" customHeight="false" outlineLevel="0" collapsed="false">
      <c r="A148" s="30" t="n">
        <v>45383</v>
      </c>
      <c r="B148" s="21" t="n">
        <v>82283.130487287</v>
      </c>
      <c r="C148" s="21" t="n">
        <v>3321.31320078713</v>
      </c>
      <c r="D148" s="22" t="n">
        <v>0.0403644487164995</v>
      </c>
      <c r="E148" s="21" t="n">
        <v>84635.4171268602</v>
      </c>
      <c r="F148" s="22" t="n">
        <v>0.0409919468839427</v>
      </c>
      <c r="G148" s="21" t="n">
        <v>27427.9277063311</v>
      </c>
      <c r="H148" s="21" t="n">
        <v>10783.908423824</v>
      </c>
      <c r="I148" s="21" t="n">
        <v>1092.5938509133</v>
      </c>
      <c r="J148" s="21" t="n">
        <v>535.538354713</v>
      </c>
      <c r="K148" s="23" t="n">
        <f aca="false">E148+G148+H148+I148+J148</f>
        <v>124475.385462642</v>
      </c>
    </row>
    <row r="149" customFormat="false" ht="12.75" hidden="false" customHeight="false" outlineLevel="0" collapsed="false">
      <c r="A149" s="30" t="n">
        <v>45413</v>
      </c>
      <c r="B149" s="21" t="n">
        <v>83045.6581986904</v>
      </c>
      <c r="C149" s="21" t="n">
        <v>3440.03259664145</v>
      </c>
      <c r="D149" s="22" t="n">
        <v>0.038104923712035</v>
      </c>
      <c r="E149" s="21" t="n">
        <v>85341.4817701275</v>
      </c>
      <c r="F149" s="22" t="n">
        <v>0.0387876788734749</v>
      </c>
      <c r="G149" s="21" t="n">
        <v>27382.7385310206</v>
      </c>
      <c r="H149" s="21" t="n">
        <v>10986.547330969</v>
      </c>
      <c r="I149" s="21" t="n">
        <v>1100.9747025441</v>
      </c>
      <c r="J149" s="21" t="n">
        <v>537.280462003</v>
      </c>
      <c r="K149" s="23" t="n">
        <f aca="false">E149+G149+H149+I149+J149</f>
        <v>125349.022796664</v>
      </c>
    </row>
    <row r="150" customFormat="false" ht="12.75" hidden="false" customHeight="false" outlineLevel="0" collapsed="false">
      <c r="A150" s="2"/>
      <c r="D150" s="2"/>
      <c r="F150" s="2"/>
    </row>
    <row r="151" customFormat="false" ht="12.75" hidden="false" customHeight="false" outlineLevel="0" collapsed="false">
      <c r="A151" s="31" t="s">
        <v>15</v>
      </c>
      <c r="B151" s="32"/>
      <c r="C151" s="32"/>
      <c r="D151" s="33"/>
      <c r="E151" s="34"/>
      <c r="F151" s="31"/>
      <c r="G151" s="34"/>
      <c r="H151" s="34"/>
    </row>
    <row r="152" customFormat="false" ht="12.75" hidden="false" customHeight="true" outlineLevel="0" collapsed="false">
      <c r="A152" s="35" t="s">
        <v>16</v>
      </c>
      <c r="B152" s="35"/>
      <c r="C152" s="35"/>
      <c r="D152" s="35"/>
      <c r="E152" s="35"/>
      <c r="F152" s="35"/>
      <c r="G152" s="35"/>
      <c r="H152" s="36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6"/>
    </row>
    <row r="154" customFormat="false" ht="12.75" hidden="false" customHeight="false" outlineLevel="0" collapsed="false">
      <c r="A154" s="37"/>
      <c r="B154" s="38"/>
      <c r="C154" s="38"/>
      <c r="D154" s="38"/>
      <c r="E154" s="38"/>
      <c r="F154" s="38"/>
      <c r="G154" s="38"/>
      <c r="H154" s="6"/>
      <c r="I154" s="6"/>
      <c r="J154" s="6"/>
      <c r="K154" s="6"/>
    </row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</sheetData>
  <mergeCells count="16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31:K131"/>
    <mergeCell ref="A144:K144"/>
    <mergeCell ref="A152:G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Carlos Daniel Junco Legizamon</cp:lastModifiedBy>
  <cp:lastPrinted>2007-07-30T21:21:07Z</cp:lastPrinted>
  <dcterms:modified xsi:type="dcterms:W3CDTF">2024-07-18T20:36:48Z</dcterms:modified>
  <cp:revision>0</cp:revision>
  <dc:subject/>
  <dc:title/>
</cp:coreProperties>
</file>