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6" activePane="bottomLeft" state="frozen"/>
      <selection pane="topLeft" activeCell="A1" activeCellId="0" sqref="A1"/>
      <selection pane="bottomLeft" activeCell="L146" activeCellId="0" sqref="L1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3644.6539521156</v>
      </c>
      <c r="C120" s="21" t="n">
        <v>2532.11146421106</v>
      </c>
      <c r="D120" s="22" t="n">
        <v>0.0397851399446079</v>
      </c>
      <c r="E120" s="21" t="n">
        <v>66741.8179850794</v>
      </c>
      <c r="F120" s="22" t="n">
        <v>0.0402831373968591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1719.712687168</v>
      </c>
    </row>
    <row r="121" customFormat="false" ht="12.75" hidden="false" customHeight="false" outlineLevel="0" collapsed="false">
      <c r="A121" s="20" t="n">
        <v>44621</v>
      </c>
      <c r="B121" s="21" t="n">
        <v>64501.3628837177</v>
      </c>
      <c r="C121" s="21" t="n">
        <v>2475.85007910115</v>
      </c>
      <c r="D121" s="22" t="n">
        <v>0.0383844614812959</v>
      </c>
      <c r="E121" s="21" t="n">
        <v>67546.949201775</v>
      </c>
      <c r="F121" s="22" t="n">
        <v>0.0389114052977827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2898.332123047</v>
      </c>
    </row>
    <row r="122" customFormat="false" ht="12.75" hidden="false" customHeight="false" outlineLevel="0" collapsed="false">
      <c r="A122" s="20" t="n">
        <v>44652</v>
      </c>
      <c r="B122" s="21" t="n">
        <v>65217.6227317032</v>
      </c>
      <c r="C122" s="21" t="n">
        <v>2460.48435668668</v>
      </c>
      <c r="D122" s="22" t="n">
        <v>0.0377272929252388</v>
      </c>
      <c r="E122" s="21" t="n">
        <v>68219.0966454361</v>
      </c>
      <c r="F122" s="22" t="n">
        <v>0.0382633210194837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3858.654737283</v>
      </c>
    </row>
    <row r="123" customFormat="false" ht="12.75" hidden="false" customHeight="false" outlineLevel="0" collapsed="false">
      <c r="A123" s="20" t="n">
        <v>44682</v>
      </c>
      <c r="B123" s="21" t="n">
        <v>66104.0926629068</v>
      </c>
      <c r="C123" s="21" t="n">
        <v>2426.88455427381</v>
      </c>
      <c r="D123" s="22" t="n">
        <v>0.0367130756434332</v>
      </c>
      <c r="E123" s="21" t="n">
        <v>69037.6563043063</v>
      </c>
      <c r="F123" s="22" t="n">
        <v>0.0372252663374381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5064.874945533</v>
      </c>
    </row>
    <row r="124" customFormat="false" ht="12.75" hidden="false" customHeight="false" outlineLevel="0" collapsed="false">
      <c r="A124" s="30" t="n">
        <v>44713</v>
      </c>
      <c r="B124" s="21" t="n">
        <v>66935.9446662662</v>
      </c>
      <c r="C124" s="21" t="n">
        <v>2395.21130837659</v>
      </c>
      <c r="D124" s="22" t="n">
        <v>0.0357836334471531</v>
      </c>
      <c r="E124" s="21" t="n">
        <v>69823.8326192268</v>
      </c>
      <c r="F124" s="22" t="n">
        <v>0.0363631760104987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6232.266868418</v>
      </c>
    </row>
    <row r="125" customFormat="false" ht="12.75" hidden="false" customHeight="false" outlineLevel="0" collapsed="false">
      <c r="A125" s="30" t="n">
        <v>44743</v>
      </c>
      <c r="B125" s="21" t="n">
        <v>67786.4413975668</v>
      </c>
      <c r="C125" s="21" t="n">
        <v>2400.69896766565</v>
      </c>
      <c r="D125" s="22" t="n">
        <v>0.0354156217404241</v>
      </c>
      <c r="E125" s="21" t="n">
        <v>70626.1938358375</v>
      </c>
      <c r="F125" s="22" t="n">
        <v>0.0360336590743702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7252.951458489</v>
      </c>
    </row>
    <row r="126" customFormat="false" ht="12.75" hidden="false" customHeight="false" outlineLevel="0" collapsed="false">
      <c r="A126" s="20" t="n">
        <v>44774</v>
      </c>
      <c r="B126" s="21" t="n">
        <v>68674.6602727769</v>
      </c>
      <c r="C126" s="21" t="n">
        <v>1697.15183549134</v>
      </c>
      <c r="D126" s="22" t="n">
        <v>0.0247129265547179</v>
      </c>
      <c r="E126" s="21" t="n">
        <v>71465.0072929327</v>
      </c>
      <c r="F126" s="22" t="n">
        <v>0.0257461358420026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8436.875339738</v>
      </c>
    </row>
    <row r="127" customFormat="false" ht="12.75" hidden="false" customHeight="false" outlineLevel="0" collapsed="false">
      <c r="A127" s="20" t="n">
        <v>44805</v>
      </c>
      <c r="B127" s="21" t="n">
        <v>69594.7466278336</v>
      </c>
      <c r="C127" s="21" t="n">
        <v>2389.26242829533</v>
      </c>
      <c r="D127" s="22" t="n">
        <v>0.0343310744569874</v>
      </c>
      <c r="E127" s="21" t="n">
        <v>72327.5390539903</v>
      </c>
      <c r="F127" s="22" t="n">
        <v>0.034967131456166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9798.736003595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9.6645776687</v>
      </c>
      <c r="F128" s="22" t="n">
        <v>0.0345584627699157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93.053790392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43.8176969479</v>
      </c>
      <c r="F129" s="22" t="n">
        <v>0.0350048202713275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5.4174958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637.946695348</v>
      </c>
      <c r="F130" s="22" t="n">
        <v>0.0330262642222464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2721.929034649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439.5909417892</v>
      </c>
      <c r="F132" s="22" t="n">
        <v>0.0346141933703271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575.220637401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06.8248914693</v>
      </c>
      <c r="F133" s="22" t="n">
        <v>0.0348613396784755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42.82219398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3716.0223466473</v>
      </c>
      <c r="F134" s="22" t="n">
        <v>0.0345853263625529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271.028215052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3998.5492107051</v>
      </c>
      <c r="F135" s="22" t="n">
        <v>0.0357146515830649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2684.724930307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4493.2349743936</v>
      </c>
      <c r="F136" s="22" t="n">
        <v>0.034229255043479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322.789623743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399.4610072234</v>
      </c>
      <c r="F137" s="22" t="n">
        <v>0.0359457873279495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43.288731895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76.235076482</v>
      </c>
      <c r="F139" s="22" t="n">
        <v>0.0373548995568354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50.80736021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97.7872439329</v>
      </c>
      <c r="F140" s="22" t="n">
        <v>0.0377970311489359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58.736337489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59.2427789204</v>
      </c>
      <c r="F141" s="22" t="n">
        <v>0.0387687835748163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91.880066765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716.5352678253</v>
      </c>
      <c r="F142" s="22" t="n">
        <v>0.0402679438410202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80.133679879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521.7816520376</v>
      </c>
      <c r="F143" s="22" t="n">
        <v>0.0396110261133537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2015.464470157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80942.6142594559</v>
      </c>
      <c r="C145" s="21" t="n">
        <v>3239.74612460889</v>
      </c>
      <c r="D145" s="22" t="n">
        <v>0.0400252222423174</v>
      </c>
      <c r="E145" s="21" t="n">
        <v>83098.0172616665</v>
      </c>
      <c r="F145" s="22" t="n">
        <v>0.0408631031871263</v>
      </c>
      <c r="G145" s="21" t="n">
        <v>27706.8882078958</v>
      </c>
      <c r="H145" s="21" t="n">
        <v>10241.640165755</v>
      </c>
      <c r="I145" s="21" t="n">
        <v>1028.3812193328</v>
      </c>
      <c r="J145" s="21" t="n">
        <v>565.328970111</v>
      </c>
      <c r="K145" s="23" t="n">
        <f aca="false">E145+G145+H145+I145+J145</f>
        <v>122640.255824761</v>
      </c>
    </row>
    <row r="146" customFormat="false" ht="12.75" hidden="false" customHeight="false" outlineLevel="0" collapsed="false">
      <c r="A146" s="30" t="n">
        <v>45323</v>
      </c>
      <c r="B146" s="21" t="n">
        <v>81543.142581679</v>
      </c>
      <c r="C146" s="21" t="n">
        <v>3240.99803327218</v>
      </c>
      <c r="D146" s="22" t="n">
        <v>0.0397458073194295</v>
      </c>
      <c r="E146" s="21" t="n">
        <v>83666.0845536005</v>
      </c>
      <c r="F146" s="22" t="n">
        <v>0.0405657362707595</v>
      </c>
      <c r="G146" s="21" t="n">
        <v>27643.9540517845</v>
      </c>
      <c r="H146" s="21" t="n">
        <v>10378.455924305</v>
      </c>
      <c r="I146" s="21" t="n">
        <v>1036.97525771139</v>
      </c>
      <c r="J146" s="21" t="n">
        <v>566.619874413</v>
      </c>
      <c r="K146" s="23" t="n">
        <f aca="false">E146+G146+H146+I146+J146</f>
        <v>123292.089661814</v>
      </c>
    </row>
    <row r="147" customFormat="false" ht="12.75" hidden="false" customHeight="false" outlineLevel="0" collapsed="false">
      <c r="A147" s="30" t="n">
        <v>45352</v>
      </c>
      <c r="B147" s="21" t="n">
        <v>81718.5365268287</v>
      </c>
      <c r="C147" s="21" t="n">
        <v>3235.78610622997</v>
      </c>
      <c r="D147" s="22" t="n">
        <v>0.039596721181707</v>
      </c>
      <c r="E147" s="21" t="n">
        <v>84125.7800130419</v>
      </c>
      <c r="F147" s="22" t="n">
        <v>0.0402847381892463</v>
      </c>
      <c r="G147" s="21" t="n">
        <v>27644.9540517845</v>
      </c>
      <c r="H147" s="21" t="n">
        <v>10570.519077368</v>
      </c>
      <c r="I147" s="21" t="n">
        <v>1082.54332157296</v>
      </c>
      <c r="J147" s="21" t="n">
        <v>533.897497097</v>
      </c>
      <c r="K147" s="23" t="n">
        <f aca="false">E147+G147+H147+I147+J147</f>
        <v>123957.693960864</v>
      </c>
    </row>
    <row r="148" customFormat="false" ht="12.75" hidden="false" customHeight="false" outlineLevel="0" collapsed="false">
      <c r="A148" s="2"/>
      <c r="D148" s="2"/>
      <c r="F148" s="2"/>
    </row>
    <row r="149" customFormat="false" ht="12.75" hidden="false" customHeight="false" outlineLevel="0" collapsed="false">
      <c r="A149" s="31" t="s">
        <v>15</v>
      </c>
      <c r="B149" s="32"/>
      <c r="C149" s="32"/>
      <c r="D149" s="33"/>
      <c r="E149" s="34"/>
      <c r="F149" s="31"/>
      <c r="G149" s="34"/>
      <c r="H149" s="34"/>
    </row>
    <row r="150" customFormat="false" ht="12.75" hidden="false" customHeight="true" outlineLevel="0" collapsed="false">
      <c r="A150" s="35" t="s">
        <v>16</v>
      </c>
      <c r="B150" s="35"/>
      <c r="C150" s="35"/>
      <c r="D150" s="35"/>
      <c r="E150" s="35"/>
      <c r="F150" s="35"/>
      <c r="G150" s="35"/>
      <c r="H150" s="36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6"/>
    </row>
    <row r="152" customFormat="false" ht="12.7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6"/>
      <c r="I152" s="6"/>
      <c r="J152" s="6"/>
      <c r="K152" s="6"/>
    </row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</sheetData>
  <mergeCells count="16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0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4-06-17T20:42:03Z</dcterms:modified>
  <cp:revision>0</cp:revision>
  <dc:subject/>
  <dc:title/>
</cp:coreProperties>
</file>