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5804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6993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6" activePane="bottomLeft" state="frozen"/>
      <selection pane="topLeft" activeCell="A1" activeCellId="0" sqref="A1"/>
      <selection pane="bottomLeft" activeCell="B146" activeCellId="0" sqref="B1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3" width="12.56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2.75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2.75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2.75" hidden="false" customHeight="false" outlineLevel="0" collapsed="false">
      <c r="A127" s="20" t="n">
        <v>44805</v>
      </c>
      <c r="B127" s="21" t="n">
        <v>67932.8174328324</v>
      </c>
      <c r="C127" s="21" t="n">
        <v>2389.26242829533</v>
      </c>
      <c r="D127" s="22" t="n">
        <v>0.0351709603485485</v>
      </c>
      <c r="E127" s="21" t="n">
        <v>70660.6343613749</v>
      </c>
      <c r="F127" s="22" t="n">
        <v>0.035788413393698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8131.83131098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4.7460941194</v>
      </c>
      <c r="F128" s="22" t="n">
        <v>0.0345572790280306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88.135306843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38.9461784573</v>
      </c>
      <c r="F129" s="22" t="n">
        <v>0.0350036285412331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0.545977309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4953.4301324968</v>
      </c>
      <c r="F130" s="22" t="n">
        <v>0.0331085776184531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3037.412471798</v>
      </c>
    </row>
    <row r="131" customFormat="false" ht="12.75" hidden="false" customHeight="false" outlineLevel="0" collapsed="false">
      <c r="A131" s="24" t="n">
        <v>202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0" t="n">
        <v>44927</v>
      </c>
      <c r="B132" s="21" t="n">
        <v>70932.5702548014</v>
      </c>
      <c r="C132" s="21" t="n">
        <v>2406.41887468077</v>
      </c>
      <c r="D132" s="22" t="n">
        <v>0.0339254430797661</v>
      </c>
      <c r="E132" s="21" t="n">
        <v>73504.8438409162</v>
      </c>
      <c r="F132" s="22" t="n">
        <v>0.034631492865377</v>
      </c>
      <c r="G132" s="21" t="n">
        <v>27887.0384785421</v>
      </c>
      <c r="H132" s="21" t="n">
        <v>8834.19399991</v>
      </c>
      <c r="I132" s="21" t="n">
        <v>894.62374917</v>
      </c>
      <c r="J132" s="21" t="n">
        <v>519.77346799</v>
      </c>
      <c r="K132" s="23" t="n">
        <f aca="false">E132+G132+H132+I132+J132</f>
        <v>111640.473536528</v>
      </c>
    </row>
    <row r="133" customFormat="false" ht="12.75" hidden="false" customHeight="false" outlineLevel="0" collapsed="false">
      <c r="A133" s="30" t="n">
        <v>44958</v>
      </c>
      <c r="B133" s="21" t="n">
        <v>71319.6825638865</v>
      </c>
      <c r="C133" s="21" t="n">
        <v>2437.89286107972</v>
      </c>
      <c r="D133" s="22" t="n">
        <v>0.0341826095327319</v>
      </c>
      <c r="E133" s="21" t="n">
        <v>73859.2145322399</v>
      </c>
      <c r="F133" s="22" t="n">
        <v>0.0348751450035498</v>
      </c>
      <c r="G133" s="21" t="n">
        <v>27960.8340526692</v>
      </c>
      <c r="H133" s="21" t="n">
        <v>8949.95874388</v>
      </c>
      <c r="I133" s="21" t="n">
        <v>901.94249086</v>
      </c>
      <c r="J133" s="21" t="n">
        <v>523.26201511</v>
      </c>
      <c r="K133" s="23" t="n">
        <f aca="false">E133+G133+H133+I133+J133</f>
        <v>112195.211834759</v>
      </c>
    </row>
    <row r="134" customFormat="false" ht="12.75" hidden="false" customHeight="false" outlineLevel="0" collapsed="false">
      <c r="A134" s="20" t="n">
        <v>44986</v>
      </c>
      <c r="B134" s="21" t="n">
        <v>71731.5741285836</v>
      </c>
      <c r="C134" s="21" t="n">
        <v>2438.56203561828</v>
      </c>
      <c r="D134" s="22" t="n">
        <v>0.0339956576339312</v>
      </c>
      <c r="E134" s="21" t="n">
        <v>74239.7448658596</v>
      </c>
      <c r="F134" s="22" t="n">
        <v>0.0347356902221508</v>
      </c>
      <c r="G134" s="21" t="n">
        <v>28010.5615986249</v>
      </c>
      <c r="H134" s="21" t="n">
        <v>9108.18458978</v>
      </c>
      <c r="I134" s="21" t="n">
        <v>911.607803</v>
      </c>
      <c r="J134" s="21" t="n">
        <v>524.651877</v>
      </c>
      <c r="K134" s="23" t="n">
        <f aca="false">E134+G134+H134+I134+J134</f>
        <v>112794.750734264</v>
      </c>
    </row>
    <row r="135" customFormat="false" ht="12.75" hidden="false" customHeight="false" outlineLevel="0" collapsed="false">
      <c r="A135" s="30" t="n">
        <v>45017</v>
      </c>
      <c r="B135" s="21" t="n">
        <v>72038.2337432862</v>
      </c>
      <c r="C135" s="21" t="n">
        <v>2529.03711723267</v>
      </c>
      <c r="D135" s="22" t="n">
        <v>0.0351068729175827</v>
      </c>
      <c r="E135" s="21" t="n">
        <v>74519.084560503</v>
      </c>
      <c r="F135" s="22" t="n">
        <v>0.0358706661886713</v>
      </c>
      <c r="G135" s="21" t="n">
        <v>28016.8526782518</v>
      </c>
      <c r="H135" s="21" t="n">
        <v>9222.24876935</v>
      </c>
      <c r="I135" s="21" t="n">
        <v>920.231255</v>
      </c>
      <c r="J135" s="21" t="n">
        <v>526.843017</v>
      </c>
      <c r="K135" s="23" t="n">
        <f aca="false">E135+G135+H135+I135+J135</f>
        <v>113205.260280105</v>
      </c>
    </row>
    <row r="136" customFormat="false" ht="12.75" hidden="false" customHeight="false" outlineLevel="0" collapsed="false">
      <c r="A136" s="20" t="n">
        <v>45047</v>
      </c>
      <c r="B136" s="21" t="n">
        <v>72590.9039579568</v>
      </c>
      <c r="C136" s="21" t="n">
        <v>2437.89286107972</v>
      </c>
      <c r="D136" s="22" t="n">
        <v>0.033583999208657</v>
      </c>
      <c r="E136" s="21" t="n">
        <v>75036.4583760872</v>
      </c>
      <c r="F136" s="22" t="n">
        <v>0.0344075069563943</v>
      </c>
      <c r="G136" s="21" t="n">
        <v>28024.7270445294</v>
      </c>
      <c r="H136" s="21" t="n">
        <v>9340.97187282</v>
      </c>
      <c r="I136" s="21" t="n">
        <v>934.789715</v>
      </c>
      <c r="J136" s="21" t="n">
        <v>529.066017</v>
      </c>
      <c r="K136" s="23" t="n">
        <f aca="false">E136+G136+H136+I136+J136</f>
        <v>113866.013025437</v>
      </c>
    </row>
    <row r="137" customFormat="false" ht="12.75" hidden="false" customHeight="false" outlineLevel="0" collapsed="false">
      <c r="A137" s="20" t="n">
        <v>45078</v>
      </c>
      <c r="B137" s="21" t="n">
        <v>72038.2337432862</v>
      </c>
      <c r="C137" s="21" t="n">
        <v>2529.03711723267</v>
      </c>
      <c r="D137" s="22" t="n">
        <v>0.0351068729175827</v>
      </c>
      <c r="E137" s="21" t="n">
        <v>74449.0743983338</v>
      </c>
      <c r="F137" s="22" t="n">
        <v>0.0359628435378178</v>
      </c>
      <c r="G137" s="21" t="n">
        <v>28026.0872305918</v>
      </c>
      <c r="H137" s="21" t="n">
        <v>9443.74482343</v>
      </c>
      <c r="I137" s="21" t="n">
        <v>941.33074239</v>
      </c>
      <c r="J137" s="21" t="n">
        <v>532.66492826</v>
      </c>
      <c r="K137" s="23" t="n">
        <f aca="false">E137+G137+H137+I137+J137</f>
        <v>113392.902123006</v>
      </c>
    </row>
    <row r="138" customFormat="false" ht="12.75" hidden="false" customHeight="false" outlineLevel="0" collapsed="false">
      <c r="A138" s="20" t="n">
        <v>45108</v>
      </c>
      <c r="B138" s="21" t="n">
        <v>73975.2639992787</v>
      </c>
      <c r="C138" s="21" t="n">
        <v>2675.65217771046</v>
      </c>
      <c r="D138" s="22" t="n">
        <v>0.0361695522673167</v>
      </c>
      <c r="E138" s="21" t="n">
        <v>76351.0628899454</v>
      </c>
      <c r="F138" s="22" t="n">
        <v>0.0370017746445303</v>
      </c>
      <c r="G138" s="21" t="n">
        <v>27743.2368298814</v>
      </c>
      <c r="H138" s="21" t="n">
        <v>9761.2635054</v>
      </c>
      <c r="I138" s="21" t="n">
        <v>952.8122548</v>
      </c>
      <c r="J138" s="21" t="n">
        <v>537.46858578</v>
      </c>
      <c r="K138" s="23" t="n">
        <f aca="false">E138+G138+H138+I138+J138</f>
        <v>115345.844065807</v>
      </c>
    </row>
    <row r="139" customFormat="false" ht="12.75" hidden="false" customHeight="false" outlineLevel="0" collapsed="false">
      <c r="A139" s="20" t="n">
        <v>45139</v>
      </c>
      <c r="B139" s="21" t="n">
        <v>74750.3236917138</v>
      </c>
      <c r="C139" s="21" t="n">
        <v>2731.35905124023</v>
      </c>
      <c r="D139" s="22" t="n">
        <v>0.0365397621889229</v>
      </c>
      <c r="E139" s="21" t="n">
        <v>77053.458666492</v>
      </c>
      <c r="F139" s="22" t="n">
        <v>0.037347155940092</v>
      </c>
      <c r="G139" s="21" t="n">
        <v>27724.413680731</v>
      </c>
      <c r="H139" s="21" t="n">
        <v>9644.531501</v>
      </c>
      <c r="I139" s="21" t="n">
        <v>962.085948</v>
      </c>
      <c r="J139" s="21" t="n">
        <v>543.541154</v>
      </c>
      <c r="K139" s="23" t="n">
        <f aca="false">E139+G139+H139+I139+J139</f>
        <v>115928.030950223</v>
      </c>
    </row>
    <row r="140" customFormat="false" ht="12.75" hidden="false" customHeight="false" outlineLevel="0" collapsed="false">
      <c r="A140" s="20" t="n">
        <v>45170</v>
      </c>
      <c r="B140" s="21" t="n">
        <v>75602.0227626954</v>
      </c>
      <c r="C140" s="21" t="n">
        <v>2796.07446839076</v>
      </c>
      <c r="D140" s="22" t="n">
        <v>0.0369841224641206</v>
      </c>
      <c r="E140" s="21" t="n">
        <v>77875.2308132838</v>
      </c>
      <c r="F140" s="22" t="n">
        <v>0.0377892772724792</v>
      </c>
      <c r="G140" s="21" t="n">
        <v>27772.3843955565</v>
      </c>
      <c r="H140" s="21" t="n">
        <v>9761.110797</v>
      </c>
      <c r="I140" s="21" t="n">
        <v>978.918603</v>
      </c>
      <c r="J140" s="21" t="n">
        <v>548.535298</v>
      </c>
      <c r="K140" s="23" t="n">
        <f aca="false">E140+G140+H140+I140+J140</f>
        <v>116936.17990684</v>
      </c>
    </row>
    <row r="141" customFormat="false" ht="12.75" hidden="false" customHeight="false" outlineLevel="0" collapsed="false">
      <c r="A141" s="30" t="n">
        <v>45200</v>
      </c>
      <c r="B141" s="21" t="n">
        <v>76508.9904222421</v>
      </c>
      <c r="C141" s="21" t="n">
        <v>2905.09400361946</v>
      </c>
      <c r="D141" s="22" t="n">
        <v>0.0379706226364596</v>
      </c>
      <c r="E141" s="21" t="n">
        <v>78736.7965451315</v>
      </c>
      <c r="F141" s="22" t="n">
        <v>0.038761047200819</v>
      </c>
      <c r="G141" s="21" t="n">
        <v>27762.9531066043</v>
      </c>
      <c r="H141" s="21" t="n">
        <v>9918.60481545</v>
      </c>
      <c r="I141" s="21" t="n">
        <v>996.70531739</v>
      </c>
      <c r="J141" s="21" t="n">
        <v>554.3740484</v>
      </c>
      <c r="K141" s="23" t="n">
        <f aca="false">E141+G141+H141+I141+J141</f>
        <v>117969.433832976</v>
      </c>
    </row>
    <row r="142" customFormat="false" ht="12.75" hidden="false" customHeight="false" outlineLevel="0" collapsed="false">
      <c r="A142" s="20" t="n">
        <v>45231</v>
      </c>
      <c r="B142" s="21" t="n">
        <v>77495.8509241535</v>
      </c>
      <c r="C142" s="21" t="n">
        <v>3058.0744366769</v>
      </c>
      <c r="D142" s="22" t="n">
        <v>0.039461137599094</v>
      </c>
      <c r="E142" s="21" t="n">
        <v>79694.2601717934</v>
      </c>
      <c r="F142" s="22" t="n">
        <v>0.040260074227367</v>
      </c>
      <c r="G142" s="21" t="n">
        <v>27770.287127397</v>
      </c>
      <c r="H142" s="21" t="n">
        <v>10048.817857356</v>
      </c>
      <c r="I142" s="21" t="n">
        <v>1004.735963461</v>
      </c>
      <c r="J142" s="21" t="n">
        <v>539.75746384</v>
      </c>
      <c r="K142" s="23" t="n">
        <f aca="false">E142+G142+H142+I142+J142</f>
        <v>119057.858583847</v>
      </c>
    </row>
    <row r="143" customFormat="false" ht="12.75" hidden="false" customHeight="false" outlineLevel="0" collapsed="false">
      <c r="A143" s="20" t="n">
        <v>45261</v>
      </c>
      <c r="B143" s="21" t="n">
        <v>80332.9397500635</v>
      </c>
      <c r="C143" s="21" t="n">
        <v>3115.55486497833</v>
      </c>
      <c r="D143" s="22" t="n">
        <v>0.0387830306555645</v>
      </c>
      <c r="E143" s="21" t="n">
        <v>82499.6104483117</v>
      </c>
      <c r="F143" s="22" t="n">
        <v>0.0396028594510968</v>
      </c>
      <c r="G143" s="21" t="n">
        <v>27776.7248778071</v>
      </c>
      <c r="H143" s="21" t="n">
        <v>10163.433440554</v>
      </c>
      <c r="I143" s="21" t="n">
        <v>1015.882505473</v>
      </c>
      <c r="J143" s="21" t="n">
        <v>537.641994285</v>
      </c>
      <c r="K143" s="23" t="n">
        <f aca="false">E143+G143+H143+I143+J143</f>
        <v>121993.293266431</v>
      </c>
    </row>
    <row r="144" customFormat="false" ht="12.75" hidden="false" customHeight="false" outlineLevel="0" collapsed="false">
      <c r="A144" s="24" t="n">
        <v>2024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30" t="n">
        <v>45292</v>
      </c>
      <c r="B145" s="21" t="n">
        <v>79086.5106788866</v>
      </c>
      <c r="C145" s="21" t="n">
        <v>3239.74612460889</v>
      </c>
      <c r="D145" s="22" t="n">
        <v>0.0409645854495107</v>
      </c>
      <c r="E145" s="21" t="n">
        <v>81220.012945017</v>
      </c>
      <c r="F145" s="22" t="n">
        <v>0.0417884544334875</v>
      </c>
      <c r="G145" s="21" t="n">
        <v>27706.8882078958</v>
      </c>
      <c r="H145" s="21" t="n">
        <v>10288.4473295573</v>
      </c>
      <c r="I145" s="21" t="n">
        <v>1028.3812193328</v>
      </c>
      <c r="J145" s="21" t="n">
        <v>565.328970111</v>
      </c>
      <c r="K145" s="23" t="n">
        <f aca="false">E145+G145+H145+I145+J145</f>
        <v>120809.058671914</v>
      </c>
    </row>
    <row r="146" customFormat="false" ht="12.75" hidden="false" customHeight="false" outlineLevel="0" collapsed="false">
      <c r="A146" s="30" t="n">
        <v>45323</v>
      </c>
      <c r="B146" s="21" t="n">
        <v>79650.7788894372</v>
      </c>
      <c r="C146" s="21" t="n">
        <v>3240.99803327218</v>
      </c>
      <c r="D146" s="22" t="n">
        <v>0.0406900984329481</v>
      </c>
      <c r="E146" s="21" t="n">
        <v>81752.303329805</v>
      </c>
      <c r="F146" s="22" t="n">
        <v>0.0414964819888834</v>
      </c>
      <c r="G146" s="21" t="n">
        <v>27643.9540517845</v>
      </c>
      <c r="H146" s="21" t="n">
        <v>10410.8616421093</v>
      </c>
      <c r="I146" s="21" t="n">
        <v>1036.97525771139</v>
      </c>
      <c r="J146" s="21" t="n">
        <v>566.619874413</v>
      </c>
      <c r="K146" s="23" t="n">
        <f aca="false">E146+G146+H146+I146+J146</f>
        <v>121410.714155823</v>
      </c>
    </row>
    <row r="147" customFormat="false" ht="12.75" hidden="false" customHeight="false" outlineLevel="0" collapsed="false">
      <c r="A147" s="2"/>
      <c r="D147" s="2"/>
      <c r="F147" s="2"/>
    </row>
    <row r="148" customFormat="false" ht="12.75" hidden="false" customHeight="false" outlineLevel="0" collapsed="false">
      <c r="A148" s="31" t="s">
        <v>15</v>
      </c>
      <c r="B148" s="32"/>
      <c r="C148" s="32"/>
      <c r="D148" s="33"/>
      <c r="E148" s="34"/>
      <c r="F148" s="31"/>
      <c r="G148" s="34"/>
      <c r="H148" s="34"/>
    </row>
    <row r="149" customFormat="false" ht="12.75" hidden="false" customHeight="true" outlineLevel="0" collapsed="false">
      <c r="A149" s="35" t="s">
        <v>16</v>
      </c>
      <c r="B149" s="35"/>
      <c r="C149" s="35"/>
      <c r="D149" s="35"/>
      <c r="E149" s="35"/>
      <c r="F149" s="35"/>
      <c r="G149" s="35"/>
      <c r="H149" s="36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6"/>
    </row>
    <row r="151" customFormat="false" ht="12.75" hidden="false" customHeight="false" outlineLevel="0" collapsed="false">
      <c r="A151" s="37"/>
      <c r="B151" s="38"/>
      <c r="C151" s="38"/>
      <c r="D151" s="38"/>
      <c r="E151" s="38"/>
      <c r="F151" s="38"/>
      <c r="G151" s="38"/>
      <c r="H151" s="6"/>
      <c r="I151" s="6"/>
      <c r="J151" s="6"/>
      <c r="K151" s="6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</sheetData>
  <mergeCells count="16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4:K144"/>
    <mergeCell ref="A149:G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4-04-22T15:52:48Z</dcterms:modified>
  <cp:revision>0</cp:revision>
  <dc:subject/>
  <dc:title/>
</cp:coreProperties>
</file>