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3896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0" y="0"/>
          <a:ext cx="127008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29" activePane="bottomLeft" state="frozen"/>
      <selection pane="topLeft" activeCell="A1" activeCellId="0" sqref="A1"/>
      <selection pane="bottomLeft" activeCell="J142" activeCellId="0" sqref="J14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2068.1230219954</v>
      </c>
      <c r="C120" s="21" t="n">
        <v>2532.11146421106</v>
      </c>
      <c r="D120" s="22" t="n">
        <v>0.0407956828872325</v>
      </c>
      <c r="E120" s="21" t="n">
        <v>65165.2870549592</v>
      </c>
      <c r="F120" s="22" t="n">
        <v>0.0412576993904995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0143.181757047</v>
      </c>
    </row>
    <row r="121" customFormat="false" ht="12.75" hidden="false" customHeight="false" outlineLevel="0" collapsed="false">
      <c r="A121" s="20" t="n">
        <v>44621</v>
      </c>
      <c r="B121" s="21" t="n">
        <v>62914.0247632642</v>
      </c>
      <c r="C121" s="21" t="n">
        <v>2475.85007910115</v>
      </c>
      <c r="D121" s="22" t="n">
        <v>0.039352911984528</v>
      </c>
      <c r="E121" s="21" t="n">
        <v>65959.6110813215</v>
      </c>
      <c r="F121" s="22" t="n">
        <v>0.0398478201118943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1310.994002593</v>
      </c>
    </row>
    <row r="122" customFormat="false" ht="12.75" hidden="false" customHeight="false" outlineLevel="0" collapsed="false">
      <c r="A122" s="20" t="n">
        <v>44652</v>
      </c>
      <c r="B122" s="21" t="n">
        <v>63613.8488163356</v>
      </c>
      <c r="C122" s="21" t="n">
        <v>2460.48435668668</v>
      </c>
      <c r="D122" s="22" t="n">
        <v>0.0386784387750305</v>
      </c>
      <c r="E122" s="21" t="n">
        <v>66615.6234939758</v>
      </c>
      <c r="F122" s="22" t="n">
        <v>0.0391845646553758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2255.181585823</v>
      </c>
    </row>
    <row r="123" customFormat="false" ht="12.75" hidden="false" customHeight="false" outlineLevel="0" collapsed="false">
      <c r="A123" s="20" t="n">
        <v>44682</v>
      </c>
      <c r="B123" s="21" t="n">
        <v>64487.3750918567</v>
      </c>
      <c r="C123" s="21" t="n">
        <v>2426.88455427381</v>
      </c>
      <c r="D123" s="22" t="n">
        <v>0.0376334833107554</v>
      </c>
      <c r="E123" s="21" t="n">
        <v>67419.0528889732</v>
      </c>
      <c r="F123" s="22" t="n">
        <v>0.0381176101781129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3446.2715302</v>
      </c>
    </row>
    <row r="124" customFormat="false" ht="12.75" hidden="false" customHeight="false" outlineLevel="0" collapsed="false">
      <c r="A124" s="30" t="n">
        <v>44713</v>
      </c>
      <c r="B124" s="21" t="n">
        <v>65331.9186650662</v>
      </c>
      <c r="C124" s="21" t="n">
        <v>2395.21130837659</v>
      </c>
      <c r="D124" s="22" t="n">
        <v>0.0366621914267664</v>
      </c>
      <c r="E124" s="21" t="n">
        <v>68217.6660997843</v>
      </c>
      <c r="F124" s="22" t="n">
        <v>0.0372177746816243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4626.100348976</v>
      </c>
    </row>
    <row r="125" customFormat="false" ht="12.75" hidden="false" customHeight="false" outlineLevel="0" collapsed="false">
      <c r="A125" s="30" t="n">
        <v>44743</v>
      </c>
      <c r="B125" s="21" t="n">
        <v>66163.0173911543</v>
      </c>
      <c r="C125" s="21" t="n">
        <v>2400.69896766565</v>
      </c>
      <c r="D125" s="22" t="n">
        <v>0.0362846052421215</v>
      </c>
      <c r="E125" s="21" t="n">
        <v>68998.0413728341</v>
      </c>
      <c r="F125" s="22" t="n">
        <v>0.0368804678768247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5624.798995486</v>
      </c>
    </row>
    <row r="126" customFormat="false" ht="12.75" hidden="false" customHeight="false" outlineLevel="0" collapsed="false">
      <c r="A126" s="20" t="n">
        <v>44774</v>
      </c>
      <c r="B126" s="21" t="n">
        <v>67033.0895422639</v>
      </c>
      <c r="C126" s="21" t="n">
        <v>1697.15183549134</v>
      </c>
      <c r="D126" s="22" t="n">
        <v>0.0253181204548434</v>
      </c>
      <c r="E126" s="21" t="n">
        <v>69815.386037806</v>
      </c>
      <c r="F126" s="22" t="n">
        <v>0.0263485730679651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6787.254084611</v>
      </c>
    </row>
    <row r="127" customFormat="false" ht="12.75" hidden="false" customHeight="false" outlineLevel="0" collapsed="false">
      <c r="A127" s="20" t="n">
        <v>44805</v>
      </c>
      <c r="B127" s="21" t="n">
        <v>67932.8174328324</v>
      </c>
      <c r="C127" s="21" t="n">
        <v>2389.26242829533</v>
      </c>
      <c r="D127" s="22" t="n">
        <v>0.0351709603485485</v>
      </c>
      <c r="E127" s="21" t="n">
        <v>70660.6343613749</v>
      </c>
      <c r="F127" s="22" t="n">
        <v>0.0357884133936983</v>
      </c>
      <c r="G127" s="21" t="n">
        <v>27394.0922339152</v>
      </c>
      <c r="H127" s="21" t="n">
        <v>8670.33066969</v>
      </c>
      <c r="I127" s="21" t="n">
        <v>875.98567168</v>
      </c>
      <c r="J127" s="21" t="n">
        <v>530.78837432</v>
      </c>
      <c r="K127" s="23" t="n">
        <f aca="false">E127+G127+H127+I127+J127</f>
        <v>108131.83131098</v>
      </c>
    </row>
    <row r="128" customFormat="false" ht="12.75" hidden="false" customHeight="false" outlineLevel="0" collapsed="false">
      <c r="A128" s="20" t="n">
        <v>44835</v>
      </c>
      <c r="B128" s="21" t="n">
        <v>70567.9778007467</v>
      </c>
      <c r="C128" s="21" t="n">
        <v>2391.26538531586</v>
      </c>
      <c r="D128" s="22" t="n">
        <v>0.0338859842642474</v>
      </c>
      <c r="E128" s="21" t="n">
        <v>73254.7460941194</v>
      </c>
      <c r="F128" s="22" t="n">
        <v>0.0345572790280306</v>
      </c>
      <c r="G128" s="21" t="n">
        <v>27269.4913535637</v>
      </c>
      <c r="H128" s="21" t="n">
        <v>8741.21750465</v>
      </c>
      <c r="I128" s="21" t="n">
        <v>888.21381988</v>
      </c>
      <c r="J128" s="21" t="n">
        <v>534.46653463</v>
      </c>
      <c r="K128" s="23" t="n">
        <f aca="false">E128+G128+H128+I128+J128</f>
        <v>110688.135306843</v>
      </c>
    </row>
    <row r="129" customFormat="false" ht="12.75" hidden="false" customHeight="false" outlineLevel="0" collapsed="false">
      <c r="A129" s="30" t="n">
        <v>44866</v>
      </c>
      <c r="B129" s="21" t="n">
        <v>71492.3362192149</v>
      </c>
      <c r="C129" s="21" t="n">
        <v>2454.48706882326</v>
      </c>
      <c r="D129" s="22" t="n">
        <v>0.034332170392322</v>
      </c>
      <c r="E129" s="21" t="n">
        <v>74138.9461784573</v>
      </c>
      <c r="F129" s="22" t="n">
        <v>0.0350036285412331</v>
      </c>
      <c r="G129" s="21" t="n">
        <v>27520.9348299822</v>
      </c>
      <c r="H129" s="21" t="n">
        <v>8736.67017013</v>
      </c>
      <c r="I129" s="21" t="n">
        <v>915.04927296</v>
      </c>
      <c r="J129" s="21" t="n">
        <v>538.94552578</v>
      </c>
      <c r="K129" s="23" t="n">
        <f aca="false">E129+G129+H129+I129+J129</f>
        <v>111850.545977309</v>
      </c>
    </row>
    <row r="130" customFormat="false" ht="12.75" hidden="false" customHeight="false" outlineLevel="0" collapsed="false">
      <c r="A130" s="30" t="n">
        <v>44896</v>
      </c>
      <c r="B130" s="21" t="n">
        <v>72345.5400588698</v>
      </c>
      <c r="C130" s="21" t="n">
        <v>2344.47205545389</v>
      </c>
      <c r="D130" s="22" t="n">
        <v>0.0324065872415372</v>
      </c>
      <c r="E130" s="21" t="n">
        <v>74953.4301324968</v>
      </c>
      <c r="F130" s="22" t="n">
        <v>0.0331085776184531</v>
      </c>
      <c r="G130" s="21" t="n">
        <v>27822.3999224113</v>
      </c>
      <c r="H130" s="21" t="n">
        <v>8815.76347489</v>
      </c>
      <c r="I130" s="21" t="n">
        <v>903.906256</v>
      </c>
      <c r="J130" s="21" t="n">
        <v>541.912686</v>
      </c>
      <c r="K130" s="23" t="n">
        <f aca="false">E130+G130+H130+I130+J130</f>
        <v>113037.412471798</v>
      </c>
    </row>
    <row r="131" customFormat="false" ht="12.75" hidden="false" customHeight="false" outlineLevel="0" collapsed="false">
      <c r="A131" s="24" t="n">
        <v>202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0" t="n">
        <v>44927</v>
      </c>
      <c r="B132" s="21" t="n">
        <v>70932.5702548014</v>
      </c>
      <c r="C132" s="21" t="n">
        <v>2406.41887468077</v>
      </c>
      <c r="D132" s="22" t="n">
        <v>0.0339254430797661</v>
      </c>
      <c r="E132" s="21" t="n">
        <v>73504.8438409162</v>
      </c>
      <c r="F132" s="22" t="n">
        <v>0.034631492865377</v>
      </c>
      <c r="G132" s="21" t="n">
        <v>27887.0384785421</v>
      </c>
      <c r="H132" s="21" t="n">
        <v>8834.19399991</v>
      </c>
      <c r="I132" s="21" t="n">
        <v>894.62374917</v>
      </c>
      <c r="J132" s="21" t="n">
        <v>519.77346799</v>
      </c>
      <c r="K132" s="23" t="n">
        <f aca="false">E132+G132+H132+I132+J132</f>
        <v>111640.473536528</v>
      </c>
    </row>
    <row r="133" customFormat="false" ht="12.75" hidden="false" customHeight="false" outlineLevel="0" collapsed="false">
      <c r="A133" s="30" t="n">
        <v>44958</v>
      </c>
      <c r="B133" s="21" t="n">
        <v>71319.6825638865</v>
      </c>
      <c r="C133" s="21" t="n">
        <v>2437.89286107972</v>
      </c>
      <c r="D133" s="22" t="n">
        <v>0.0341826095327319</v>
      </c>
      <c r="E133" s="21" t="n">
        <v>73859.2145322399</v>
      </c>
      <c r="F133" s="22" t="n">
        <v>0.0348751450035498</v>
      </c>
      <c r="G133" s="21" t="n">
        <v>27960.8340526692</v>
      </c>
      <c r="H133" s="21" t="n">
        <v>8949.95874388</v>
      </c>
      <c r="I133" s="21" t="n">
        <v>901.94249086</v>
      </c>
      <c r="J133" s="21" t="n">
        <v>523.26201511</v>
      </c>
      <c r="K133" s="23" t="n">
        <f aca="false">E133+G133+H133+I133+J133</f>
        <v>112195.211834759</v>
      </c>
    </row>
    <row r="134" customFormat="false" ht="12.75" hidden="false" customHeight="false" outlineLevel="0" collapsed="false">
      <c r="A134" s="20" t="n">
        <v>44986</v>
      </c>
      <c r="B134" s="21" t="n">
        <v>71731.5741285836</v>
      </c>
      <c r="C134" s="21" t="n">
        <v>2438.56203561828</v>
      </c>
      <c r="D134" s="22" t="n">
        <v>0.0339956576339312</v>
      </c>
      <c r="E134" s="21" t="n">
        <v>74239.7448658596</v>
      </c>
      <c r="F134" s="22" t="n">
        <v>0.0347356902221508</v>
      </c>
      <c r="G134" s="21" t="n">
        <v>28010.5615986249</v>
      </c>
      <c r="H134" s="21" t="n">
        <v>9108.18458978</v>
      </c>
      <c r="I134" s="21" t="n">
        <v>911.607803</v>
      </c>
      <c r="J134" s="21" t="n">
        <v>524.651877</v>
      </c>
      <c r="K134" s="23" t="n">
        <f aca="false">E134+G134+H134+I134+J134</f>
        <v>112794.750734264</v>
      </c>
    </row>
    <row r="135" customFormat="false" ht="12.75" hidden="false" customHeight="false" outlineLevel="0" collapsed="false">
      <c r="A135" s="30" t="n">
        <v>45017</v>
      </c>
      <c r="B135" s="21" t="n">
        <v>72038.2337432862</v>
      </c>
      <c r="C135" s="21" t="n">
        <v>2529.03711723267</v>
      </c>
      <c r="D135" s="22" t="n">
        <v>0.0351068729175827</v>
      </c>
      <c r="E135" s="21" t="n">
        <v>74519.084560503</v>
      </c>
      <c r="F135" s="22" t="n">
        <v>0.0358706661886713</v>
      </c>
      <c r="G135" s="21" t="n">
        <v>28016.8526782518</v>
      </c>
      <c r="H135" s="21" t="n">
        <v>9222.24876935</v>
      </c>
      <c r="I135" s="21" t="n">
        <v>920.231255</v>
      </c>
      <c r="J135" s="21" t="n">
        <v>526.843017</v>
      </c>
      <c r="K135" s="23" t="n">
        <f aca="false">E135+G135+H135+I135+J135</f>
        <v>113205.260280105</v>
      </c>
    </row>
    <row r="136" customFormat="false" ht="12.75" hidden="false" customHeight="false" outlineLevel="0" collapsed="false">
      <c r="A136" s="20" t="n">
        <v>45047</v>
      </c>
      <c r="B136" s="21" t="n">
        <v>72590.9039579568</v>
      </c>
      <c r="C136" s="21" t="n">
        <v>2437.89286107972</v>
      </c>
      <c r="D136" s="22" t="n">
        <v>0.033583999208657</v>
      </c>
      <c r="E136" s="21" t="n">
        <v>75036.4583760872</v>
      </c>
      <c r="F136" s="22" t="n">
        <v>0.0344075069563943</v>
      </c>
      <c r="G136" s="21" t="n">
        <v>28024.7270445294</v>
      </c>
      <c r="H136" s="21" t="n">
        <v>9340.97187282</v>
      </c>
      <c r="I136" s="21" t="n">
        <v>934.789715</v>
      </c>
      <c r="J136" s="21" t="n">
        <v>529.066017</v>
      </c>
      <c r="K136" s="23" t="n">
        <f aca="false">E136+G136+H136+I136+J136</f>
        <v>113866.013025437</v>
      </c>
    </row>
    <row r="137" customFormat="false" ht="12.75" hidden="false" customHeight="false" outlineLevel="0" collapsed="false">
      <c r="A137" s="20" t="n">
        <v>45078</v>
      </c>
      <c r="B137" s="21" t="n">
        <v>72038.2337432862</v>
      </c>
      <c r="C137" s="21" t="n">
        <v>2529.03711723267</v>
      </c>
      <c r="D137" s="22" t="n">
        <v>0.0351068729175827</v>
      </c>
      <c r="E137" s="21" t="n">
        <v>74449.0743983338</v>
      </c>
      <c r="F137" s="22" t="n">
        <v>0.0359628435378178</v>
      </c>
      <c r="G137" s="21" t="n">
        <v>28026.0872305918</v>
      </c>
      <c r="H137" s="21" t="n">
        <v>9443.74482343</v>
      </c>
      <c r="I137" s="21" t="n">
        <v>941.33074239</v>
      </c>
      <c r="J137" s="21" t="n">
        <v>532.66492826</v>
      </c>
      <c r="K137" s="23" t="n">
        <f aca="false">E137+G137+H137+I137+J137</f>
        <v>113392.902123006</v>
      </c>
    </row>
    <row r="138" customFormat="false" ht="12.75" hidden="false" customHeight="false" outlineLevel="0" collapsed="false">
      <c r="A138" s="20" t="n">
        <v>45108</v>
      </c>
      <c r="B138" s="21" t="n">
        <v>73975.2639992787</v>
      </c>
      <c r="C138" s="21" t="n">
        <v>2675.65217771046</v>
      </c>
      <c r="D138" s="22" t="n">
        <v>0.0361695522673167</v>
      </c>
      <c r="E138" s="21" t="n">
        <v>76351.0628899454</v>
      </c>
      <c r="F138" s="22" t="n">
        <v>0.0370017746445303</v>
      </c>
      <c r="G138" s="21" t="n">
        <v>28027.0872305918</v>
      </c>
      <c r="H138" s="21" t="n">
        <v>9761.2635054</v>
      </c>
      <c r="I138" s="21" t="n">
        <v>952.8122548</v>
      </c>
      <c r="J138" s="21" t="n">
        <v>537.46858578</v>
      </c>
      <c r="K138" s="23" t="n">
        <f aca="false">E138+G138+H138+I138+J138</f>
        <v>115629.694466517</v>
      </c>
    </row>
    <row r="139" customFormat="false" ht="12.75" hidden="false" customHeight="false" outlineLevel="0" collapsed="false">
      <c r="A139" s="20" t="n">
        <v>45139</v>
      </c>
      <c r="B139" s="21" t="n">
        <v>74750.3236917138</v>
      </c>
      <c r="C139" s="21" t="n">
        <v>2731.35905124023</v>
      </c>
      <c r="D139" s="22" t="n">
        <v>0.0365397621889229</v>
      </c>
      <c r="E139" s="21" t="n">
        <v>77053.458666492</v>
      </c>
      <c r="F139" s="22" t="n">
        <v>0.037347155940092</v>
      </c>
      <c r="G139" s="21" t="n">
        <v>22633.0107585958</v>
      </c>
      <c r="H139" s="21" t="n">
        <v>9644.531501</v>
      </c>
      <c r="I139" s="21" t="n">
        <v>962.085948</v>
      </c>
      <c r="J139" s="21" t="n">
        <v>543.541154</v>
      </c>
      <c r="K139" s="23" t="n">
        <f aca="false">E139+G139+H139+I139+J139</f>
        <v>110836.628028088</v>
      </c>
    </row>
    <row r="140" customFormat="false" ht="12.75" hidden="false" customHeight="false" outlineLevel="0" collapsed="false">
      <c r="A140" s="20" t="n">
        <v>45170</v>
      </c>
      <c r="B140" s="21" t="n">
        <v>75602.0227626954</v>
      </c>
      <c r="C140" s="21" t="n">
        <v>2796.07446839076</v>
      </c>
      <c r="D140" s="22" t="n">
        <v>0.0369841224641206</v>
      </c>
      <c r="E140" s="21" t="n">
        <v>77875.2308132838</v>
      </c>
      <c r="F140" s="22" t="n">
        <v>0.0377892772724792</v>
      </c>
      <c r="G140" s="21" t="n">
        <v>22662.0147419823</v>
      </c>
      <c r="H140" s="21" t="n">
        <v>9761.110797</v>
      </c>
      <c r="I140" s="21" t="n">
        <v>978.918603</v>
      </c>
      <c r="J140" s="21" t="n">
        <v>548.535298</v>
      </c>
      <c r="K140" s="23" t="n">
        <f aca="false">E140+G140+H140+I140+J140</f>
        <v>111825.810253266</v>
      </c>
    </row>
    <row r="141" customFormat="false" ht="12.75" hidden="false" customHeight="false" outlineLevel="0" collapsed="false">
      <c r="A141" s="30"/>
      <c r="B141" s="21"/>
      <c r="C141" s="21"/>
      <c r="D141" s="22"/>
      <c r="E141" s="21"/>
      <c r="F141" s="2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"/>
      <c r="D142" s="2"/>
      <c r="F142" s="2"/>
    </row>
    <row r="143" customFormat="false" ht="12.75" hidden="false" customHeight="false" outlineLevel="0" collapsed="false">
      <c r="A143" s="31" t="s">
        <v>15</v>
      </c>
      <c r="B143" s="32"/>
      <c r="C143" s="32"/>
      <c r="D143" s="33"/>
      <c r="E143" s="34"/>
      <c r="F143" s="31"/>
      <c r="G143" s="34"/>
      <c r="H143" s="34"/>
    </row>
    <row r="144" customFormat="false" ht="12.75" hidden="false" customHeight="true" outlineLevel="0" collapsed="false">
      <c r="A144" s="35" t="s">
        <v>16</v>
      </c>
      <c r="B144" s="35"/>
      <c r="C144" s="35"/>
      <c r="D144" s="35"/>
      <c r="E144" s="35"/>
      <c r="F144" s="35"/>
      <c r="G144" s="35"/>
      <c r="H144" s="36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6"/>
    </row>
    <row r="146" customFormat="false" ht="12.75" hidden="false" customHeight="false" outlineLevel="0" collapsed="false">
      <c r="A146" s="37"/>
      <c r="B146" s="38"/>
      <c r="C146" s="38"/>
      <c r="D146" s="38"/>
      <c r="E146" s="38"/>
      <c r="F146" s="38"/>
      <c r="G146" s="38"/>
      <c r="H146" s="6"/>
      <c r="I146" s="6"/>
      <c r="J146" s="6"/>
      <c r="K146" s="6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</sheetData>
  <mergeCells count="15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1:K131"/>
    <mergeCell ref="A144:G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Juan Angel Ortiz Ortiz</cp:lastModifiedBy>
  <cp:lastPrinted>2007-07-30T21:21:07Z</cp:lastPrinted>
  <dcterms:modified xsi:type="dcterms:W3CDTF">2023-12-15T22:17:39Z</dcterms:modified>
  <cp:revision>0</cp:revision>
  <dc:subject/>
  <dc:title/>
</cp:coreProperties>
</file>