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3896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700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9" activePane="bottomLeft" state="frozen"/>
      <selection pane="topLeft" activeCell="A1" activeCellId="0" sqref="A1"/>
      <selection pane="bottomLeft" activeCell="A131" activeCellId="0" sqref="A13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38.9461784573</v>
      </c>
      <c r="F129" s="22" t="n">
        <v>0.0349916866517341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0.545977309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5205.5358217852</v>
      </c>
      <c r="F130" s="22" t="n">
        <v>0.0332058748129637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3289.518161086</v>
      </c>
    </row>
    <row r="131" customFormat="false" ht="12.75" hidden="false" customHeight="false" outlineLevel="0" collapsed="false">
      <c r="A131" s="20" t="n">
        <v>44927</v>
      </c>
      <c r="B131" s="21" t="n">
        <v>70932.5702548014</v>
      </c>
      <c r="C131" s="21" t="n">
        <v>2406.41887468077</v>
      </c>
      <c r="D131" s="22" t="n">
        <v>0.0339254430797661</v>
      </c>
      <c r="E131" s="21" t="n">
        <v>73753.3884200793</v>
      </c>
      <c r="F131" s="22" t="n">
        <v>0.0346971053043769</v>
      </c>
      <c r="G131" s="21" t="n">
        <v>27823.3999224113</v>
      </c>
      <c r="H131" s="21" t="n">
        <v>8834.19399991</v>
      </c>
      <c r="I131" s="21" t="n">
        <v>894.62374917</v>
      </c>
      <c r="J131" s="21" t="n">
        <v>519.77346799</v>
      </c>
      <c r="K131" s="23" t="n">
        <f aca="false">E131+G131+H131+I131+J131</f>
        <v>111825.379559561</v>
      </c>
    </row>
    <row r="132" customFormat="false" ht="12.75" hidden="false" customHeight="false" outlineLevel="0" collapsed="false">
      <c r="A132" s="2"/>
      <c r="D132" s="2"/>
      <c r="F132" s="2"/>
    </row>
    <row r="133" customFormat="false" ht="12.75" hidden="false" customHeight="false" outlineLevel="0" collapsed="false">
      <c r="A133" s="31" t="s">
        <v>15</v>
      </c>
      <c r="B133" s="32"/>
      <c r="C133" s="32"/>
      <c r="D133" s="33"/>
      <c r="E133" s="34"/>
      <c r="F133" s="31"/>
      <c r="G133" s="34"/>
      <c r="H133" s="34"/>
    </row>
    <row r="134" customFormat="false" ht="12.75" hidden="false" customHeight="true" outlineLevel="0" collapsed="false">
      <c r="A134" s="35" t="s">
        <v>16</v>
      </c>
      <c r="B134" s="35"/>
      <c r="C134" s="35"/>
      <c r="D134" s="35"/>
      <c r="E134" s="35"/>
      <c r="F134" s="35"/>
      <c r="G134" s="35"/>
      <c r="H134" s="36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6"/>
    </row>
    <row r="136" customFormat="false" ht="12.75" hidden="false" customHeight="false" outlineLevel="0" collapsed="false">
      <c r="A136" s="37"/>
      <c r="B136" s="38"/>
      <c r="C136" s="38"/>
      <c r="D136" s="38"/>
      <c r="E136" s="38"/>
      <c r="F136" s="38"/>
      <c r="G136" s="38"/>
      <c r="H136" s="6"/>
      <c r="I136" s="6"/>
      <c r="J136" s="6"/>
      <c r="K136" s="6"/>
    </row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</sheetData>
  <mergeCells count="14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4:G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3-04-20T22:12:34Z</dcterms:modified>
  <cp:revision>0</cp:revision>
  <dc:subject/>
  <dc:title/>
</cp:coreProperties>
</file>