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20" activePane="bottomLeft" state="frozen"/>
      <selection pane="topLeft" activeCell="A1" activeCellId="0" sqref="A1"/>
      <selection pane="bottomLeft" activeCell="A123" activeCellId="0" sqref="A1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2.75" hidden="false" customHeight="false" outlineLevel="0" collapsed="false">
      <c r="A110" s="20" t="n">
        <v>44317</v>
      </c>
      <c r="B110" s="21" t="n">
        <v>57163.1806780348</v>
      </c>
      <c r="C110" s="21" t="n">
        <v>2741.66285996605</v>
      </c>
      <c r="D110" s="22" t="n">
        <v>0.0479620417801479</v>
      </c>
      <c r="E110" s="21" t="n">
        <v>60575.7892092928</v>
      </c>
      <c r="F110" s="22" t="n">
        <v>0.0491333899848077</v>
      </c>
      <c r="G110" s="21" t="n">
        <v>22675.9596192016</v>
      </c>
      <c r="H110" s="21" t="n">
        <v>8128.29404716</v>
      </c>
      <c r="I110" s="21" t="n">
        <v>793.68647423</v>
      </c>
      <c r="J110" s="21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>
      <c r="A111" s="20" t="n">
        <v>44348</v>
      </c>
      <c r="B111" s="21" t="n">
        <v>57484.7072218213</v>
      </c>
      <c r="C111" s="21" t="n">
        <v>2703.03692384572</v>
      </c>
      <c r="D111" s="22" t="n">
        <v>0.0470218437995217</v>
      </c>
      <c r="E111" s="21" t="n">
        <v>61153.4233226109</v>
      </c>
      <c r="F111" s="22" t="n">
        <v>0.0480500422985788</v>
      </c>
      <c r="G111" s="21" t="n">
        <v>22968.4672349961</v>
      </c>
      <c r="H111" s="21" t="n">
        <v>8148.47313839</v>
      </c>
      <c r="I111" s="21" t="n">
        <v>806.49067363</v>
      </c>
      <c r="J111" s="21" t="n">
        <v>449.05288764</v>
      </c>
      <c r="K111" s="23" t="n">
        <f aca="false">E111+G111+H111+I111+J111</f>
        <v>93525.907257267</v>
      </c>
    </row>
    <row r="112" customFormat="false" ht="12.75" hidden="false" customHeight="false" outlineLevel="0" collapsed="false">
      <c r="A112" s="20" t="n">
        <v>44378</v>
      </c>
      <c r="B112" s="21" t="n">
        <v>58213.1866361359</v>
      </c>
      <c r="C112" s="21" t="n">
        <v>2675.46533708481</v>
      </c>
      <c r="D112" s="22" t="n">
        <v>0.0459597814805763</v>
      </c>
      <c r="E112" s="21" t="n">
        <v>61801.0885876572</v>
      </c>
      <c r="F112" s="22" t="n">
        <v>0.0470241016039092</v>
      </c>
      <c r="G112" s="21" t="n">
        <v>23281.1256799261</v>
      </c>
      <c r="H112" s="21" t="n">
        <v>8133.34502383</v>
      </c>
      <c r="I112" s="21" t="n">
        <v>819.17350867</v>
      </c>
      <c r="J112" s="21" t="n">
        <v>451.51675108</v>
      </c>
      <c r="K112" s="23" t="n">
        <f aca="false">E112+G112+H112+I112+J112</f>
        <v>94486.2495511633</v>
      </c>
    </row>
    <row r="113" customFormat="false" ht="12.75" hidden="false" customHeight="false" outlineLevel="0" collapsed="false">
      <c r="A113" s="20" t="n">
        <v>44409</v>
      </c>
      <c r="B113" s="21" t="n">
        <v>58986.5326302613</v>
      </c>
      <c r="C113" s="21" t="n">
        <v>2629.36862050351</v>
      </c>
      <c r="D113" s="22" t="n">
        <v>0.0445757447210008</v>
      </c>
      <c r="E113" s="21" t="n">
        <v>62493.0148679494</v>
      </c>
      <c r="F113" s="22" t="n">
        <v>0.0456704148178187</v>
      </c>
      <c r="G113" s="21" t="n">
        <v>23584.454285872</v>
      </c>
      <c r="H113" s="21" t="n">
        <v>8111.63265946</v>
      </c>
      <c r="I113" s="21" t="n">
        <v>829.53584529</v>
      </c>
      <c r="J113" s="21" t="n">
        <v>455.32121069</v>
      </c>
      <c r="K113" s="23" t="n">
        <f aca="false">E113+G113+H113+I113+J113</f>
        <v>95473.9588692614</v>
      </c>
    </row>
    <row r="114" customFormat="false" ht="12.75" hidden="false" customHeight="false" outlineLevel="0" collapsed="false">
      <c r="A114" s="20" t="n">
        <v>44440</v>
      </c>
      <c r="B114" s="21" t="n">
        <v>59888.4049894263</v>
      </c>
      <c r="C114" s="21" t="n">
        <v>2588.78932829696</v>
      </c>
      <c r="D114" s="22" t="n">
        <v>0.0432268872205568</v>
      </c>
      <c r="E114" s="21" t="n">
        <v>63313.7525420203</v>
      </c>
      <c r="F114" s="22" t="n">
        <v>0.0443433918198813</v>
      </c>
      <c r="G114" s="21" t="n">
        <v>23895.846751749</v>
      </c>
      <c r="H114" s="21" t="n">
        <v>8113.27946294</v>
      </c>
      <c r="I114" s="21" t="n">
        <v>842.12223837</v>
      </c>
      <c r="J114" s="21" t="n">
        <v>459.4770563</v>
      </c>
      <c r="K114" s="23" t="n">
        <f aca="false">E114+G114+H114+I114+J114</f>
        <v>96624.4780513793</v>
      </c>
    </row>
    <row r="115" customFormat="false" ht="12.75" hidden="false" customHeight="false" outlineLevel="0" collapsed="false">
      <c r="A115" s="20" t="n">
        <v>44470</v>
      </c>
      <c r="B115" s="21" t="n">
        <v>60532.9036349914</v>
      </c>
      <c r="C115" s="21" t="n">
        <v>2579.32661155703</v>
      </c>
      <c r="D115" s="22" t="n">
        <v>0.0426103235871546</v>
      </c>
      <c r="E115" s="21" t="n">
        <v>64119.5687057306</v>
      </c>
      <c r="F115" s="22" t="n">
        <v>0.0435913638596401</v>
      </c>
      <c r="G115" s="21" t="n">
        <v>24218.0835949026</v>
      </c>
      <c r="H115" s="21" t="n">
        <v>8106.30799812</v>
      </c>
      <c r="I115" s="21" t="n">
        <v>854.86192977</v>
      </c>
      <c r="J115" s="21" t="n">
        <v>463.71387313</v>
      </c>
      <c r="K115" s="23" t="n">
        <f aca="false">E115+G115+H115+I115+J115</f>
        <v>97762.5361016532</v>
      </c>
    </row>
    <row r="116" customFormat="false" ht="12.75" hidden="false" customHeight="false" outlineLevel="0" collapsed="false">
      <c r="A116" s="20" t="n">
        <v>44501</v>
      </c>
      <c r="B116" s="21" t="n">
        <v>61430.674131302</v>
      </c>
      <c r="C116" s="21" t="n">
        <v>2617.81506858586</v>
      </c>
      <c r="D116" s="22" t="n">
        <v>0.0426141354560189</v>
      </c>
      <c r="E116" s="21" t="n">
        <v>64728.9839945418</v>
      </c>
      <c r="F116" s="22" t="n">
        <v>0.0430457695078916</v>
      </c>
      <c r="G116" s="21" t="n">
        <v>24464.5879612681</v>
      </c>
      <c r="H116" s="21" t="n">
        <v>8070.03670512</v>
      </c>
      <c r="I116" s="21" t="n">
        <v>864.94409545</v>
      </c>
      <c r="J116" s="21" t="n">
        <v>467.5098785</v>
      </c>
      <c r="K116" s="23" t="n">
        <f aca="false">E116+G116+H116+I116+J116</f>
        <v>98596.0626348798</v>
      </c>
    </row>
    <row r="117" customFormat="false" ht="12.75" hidden="false" customHeight="false" outlineLevel="0" collapsed="false">
      <c r="A117" s="20" t="n">
        <v>44531</v>
      </c>
      <c r="B117" s="21" t="n">
        <v>62332.0460735587</v>
      </c>
      <c r="C117" s="21" t="n">
        <v>2569.73826443516</v>
      </c>
      <c r="D117" s="22" t="n">
        <v>0.0412265989376088</v>
      </c>
      <c r="E117" s="21" t="n">
        <v>65566.4940625725</v>
      </c>
      <c r="F117" s="22" t="n">
        <v>0.0417649105357771</v>
      </c>
      <c r="G117" s="21" t="n">
        <v>24837.418189536</v>
      </c>
      <c r="H117" s="21" t="n">
        <v>8060.25189615</v>
      </c>
      <c r="I117" s="21" t="n">
        <v>870.65600478</v>
      </c>
      <c r="J117" s="21" t="n">
        <v>473.26975779</v>
      </c>
      <c r="K117" s="23" t="n">
        <f aca="false">E117+G117+H117+I117+J117</f>
        <v>99808.0899108285</v>
      </c>
    </row>
    <row r="118" customFormat="false" ht="12.75" hidden="false" customHeight="false" outlineLevel="0" collapsed="false">
      <c r="A118" s="24" t="n">
        <v>2022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</row>
    <row r="119" customFormat="false" ht="12.75" hidden="false" customHeight="false" outlineLevel="0" collapsed="false">
      <c r="A119" s="20" t="n">
        <v>44562</v>
      </c>
      <c r="B119" s="21" t="n">
        <v>62792.0241845245</v>
      </c>
      <c r="C119" s="21" t="n">
        <v>2584.25120989456</v>
      </c>
      <c r="D119" s="22" t="n">
        <v>0.0411557238909885</v>
      </c>
      <c r="E119" s="21" t="n">
        <v>65970.9560435708</v>
      </c>
      <c r="F119" s="22" t="n">
        <v>0.0416879126493241</v>
      </c>
      <c r="G119" s="21" t="n">
        <v>24896.5928474132</v>
      </c>
      <c r="H119" s="21" t="n">
        <v>8067.62625314</v>
      </c>
      <c r="I119" s="21" t="n">
        <v>880.48312771</v>
      </c>
      <c r="J119" s="21" t="n">
        <v>476.30861183</v>
      </c>
      <c r="K119" s="23" t="n">
        <f aca="false">E119+G119+H119+I119+J119</f>
        <v>100291.966883664</v>
      </c>
    </row>
    <row r="120" customFormat="false" ht="12.75" hidden="false" customHeight="false" outlineLevel="0" collapsed="false">
      <c r="A120" s="20" t="n">
        <v>44593</v>
      </c>
      <c r="B120" s="21" t="n">
        <v>62068.1230219954</v>
      </c>
      <c r="C120" s="21" t="n">
        <v>2532.11146421106</v>
      </c>
      <c r="D120" s="22" t="n">
        <v>0.0407956828872325</v>
      </c>
      <c r="E120" s="21" t="n">
        <v>65165.2870549592</v>
      </c>
      <c r="F120" s="22" t="n">
        <v>0.0412576993904995</v>
      </c>
      <c r="G120" s="21" t="n">
        <v>25491.7081233381</v>
      </c>
      <c r="H120" s="21" t="n">
        <v>8107.74833102</v>
      </c>
      <c r="I120" s="21" t="n">
        <v>897.11432636</v>
      </c>
      <c r="J120" s="21" t="n">
        <v>481.32392137</v>
      </c>
      <c r="K120" s="23" t="n">
        <f aca="false">E120+G120+H120+I120+J120</f>
        <v>100143.181757047</v>
      </c>
    </row>
    <row r="121" customFormat="false" ht="12.75" hidden="false" customHeight="false" outlineLevel="0" collapsed="false">
      <c r="A121" s="20" t="n">
        <v>44621</v>
      </c>
      <c r="B121" s="21" t="n">
        <v>62914.0247632642</v>
      </c>
      <c r="C121" s="21" t="n">
        <v>2475.85007910115</v>
      </c>
      <c r="D121" s="22" t="n">
        <v>0.039352911984528</v>
      </c>
      <c r="E121" s="21" t="n">
        <v>65959.6110813215</v>
      </c>
      <c r="F121" s="22" t="n">
        <v>0.0398478201118943</v>
      </c>
      <c r="G121" s="21" t="n">
        <v>25769.7240195915</v>
      </c>
      <c r="H121" s="21" t="n">
        <v>8180.26797063</v>
      </c>
      <c r="I121" s="21" t="n">
        <v>915.14457486</v>
      </c>
      <c r="J121" s="21" t="n">
        <v>486.24635619</v>
      </c>
      <c r="K121" s="23" t="n">
        <f aca="false">E121+G121+H121+I121+J121</f>
        <v>101310.994002593</v>
      </c>
    </row>
    <row r="122" customFormat="false" ht="12.75" hidden="false" customHeight="false" outlineLevel="0" collapsed="false">
      <c r="A122" s="20" t="n">
        <v>44652</v>
      </c>
      <c r="B122" s="21" t="n">
        <v>63613.8488163356</v>
      </c>
      <c r="C122" s="21" t="n">
        <v>2460.48435668668</v>
      </c>
      <c r="D122" s="22" t="n">
        <v>0.0386784387750305</v>
      </c>
      <c r="E122" s="21" t="n">
        <v>66615.6234939758</v>
      </c>
      <c r="F122" s="22" t="n">
        <v>0.0391845646553758</v>
      </c>
      <c r="G122" s="21" t="n">
        <v>25975.3557092872</v>
      </c>
      <c r="H122" s="21" t="n">
        <v>8253.64858262</v>
      </c>
      <c r="I122" s="21" t="n">
        <v>918.12694765</v>
      </c>
      <c r="J122" s="21" t="n">
        <v>492.42685229</v>
      </c>
      <c r="K122" s="23" t="n">
        <f aca="false">E122+G122+H122+I122+J122</f>
        <v>102255.181585823</v>
      </c>
    </row>
    <row r="123" customFormat="false" ht="12.75" hidden="false" customHeight="false" outlineLevel="0" collapsed="false">
      <c r="A123" s="20" t="n">
        <v>44682</v>
      </c>
      <c r="B123" s="21" t="n">
        <v>64487.3750918567</v>
      </c>
      <c r="C123" s="21" t="n">
        <v>2426.88455427381</v>
      </c>
      <c r="D123" s="22" t="n">
        <v>0.0376334833107554</v>
      </c>
      <c r="E123" s="21" t="n">
        <v>67419.0528889732</v>
      </c>
      <c r="F123" s="22" t="n">
        <v>0.0381176101781129</v>
      </c>
      <c r="G123" s="21" t="n">
        <v>26278.0689942564</v>
      </c>
      <c r="H123" s="21" t="n">
        <v>8321.12521827</v>
      </c>
      <c r="I123" s="21" t="n">
        <v>931.72377043</v>
      </c>
      <c r="J123" s="21" t="n">
        <v>496.30065827</v>
      </c>
      <c r="K123" s="23" t="n">
        <f aca="false">E123+G123+H123+I123+J123</f>
        <v>103446.2715302</v>
      </c>
    </row>
    <row r="124" customFormat="false" ht="12.75" hidden="false" customHeight="false" outlineLevel="0" collapsed="false">
      <c r="A124" s="2"/>
      <c r="D124" s="2"/>
      <c r="F124" s="2"/>
    </row>
    <row r="125" customFormat="false" ht="12.75" hidden="false" customHeight="false" outlineLevel="0" collapsed="false">
      <c r="A125" s="30" t="s">
        <v>15</v>
      </c>
      <c r="B125" s="31"/>
      <c r="C125" s="31"/>
      <c r="D125" s="32"/>
      <c r="E125" s="33"/>
      <c r="F125" s="30"/>
      <c r="G125" s="33"/>
      <c r="H125" s="33"/>
    </row>
    <row r="126" customFormat="false" ht="12.75" hidden="false" customHeight="true" outlineLevel="0" collapsed="false">
      <c r="A126" s="34" t="s">
        <v>16</v>
      </c>
      <c r="B126" s="34"/>
      <c r="C126" s="34"/>
      <c r="D126" s="34"/>
      <c r="E126" s="34"/>
      <c r="F126" s="34"/>
      <c r="G126" s="34"/>
      <c r="H126" s="35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6"/>
    </row>
    <row r="128" customFormat="false" ht="12.75" hidden="false" customHeight="false" outlineLevel="0" collapsed="false">
      <c r="A128" s="36"/>
      <c r="B128" s="37"/>
      <c r="C128" s="37"/>
      <c r="D128" s="37"/>
      <c r="E128" s="37"/>
      <c r="F128" s="37"/>
      <c r="G128" s="37"/>
      <c r="H128" s="6"/>
      <c r="I128" s="6"/>
      <c r="J128" s="6"/>
      <c r="K128" s="6"/>
    </row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</sheetData>
  <mergeCells count="14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8:K118"/>
    <mergeCell ref="A126:G1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Carlos Daniel Junco Legizamon</cp:lastModifiedBy>
  <cp:lastPrinted>2007-07-30T21:21:07Z</cp:lastPrinted>
  <dcterms:modified xsi:type="dcterms:W3CDTF">2022-08-31T20:48:55Z</dcterms:modified>
  <cp:revision>0</cp:revision>
  <dc:subject/>
  <dc:title/>
</cp:coreProperties>
</file>