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  <border diagonalUp="false" diagonalDown="false">
      <left style="medium">
        <color rgb="FF000080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37240</xdr:colOff>
      <xdr:row>6</xdr:row>
      <xdr:rowOff>162000</xdr:rowOff>
    </xdr:to>
    <xdr:grpSp>
      <xdr:nvGrpSpPr>
        <xdr:cNvPr id="0" name="Grupo 2"/>
        <xdr:cNvGrpSpPr/>
      </xdr:nvGrpSpPr>
      <xdr:grpSpPr>
        <a:xfrm>
          <a:off x="0" y="0"/>
          <a:ext cx="14560560" cy="1133640"/>
          <a:chOff x="0" y="0"/>
          <a:chExt cx="14560560" cy="113364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0" y="0"/>
            <a:ext cx="14560560" cy="1133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1191680" y="235440"/>
            <a:ext cx="1670040" cy="34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3" topLeftCell="A114" activePane="bottomLeft" state="frozen"/>
      <selection pane="topLeft" activeCell="C1" activeCellId="0" sqref="C1"/>
      <selection pane="bottomLeft" activeCell="K120" activeCellId="0" sqref="K1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2.75" hidden="false" customHeight="false" outlineLevel="0" collapsed="false">
      <c r="A113" s="20" t="n">
        <v>44409</v>
      </c>
      <c r="B113" s="21" t="n">
        <v>58986.5326302613</v>
      </c>
      <c r="C113" s="21" t="n">
        <v>2629.36862050351</v>
      </c>
      <c r="D113" s="22" t="n">
        <v>0.0445757447210008</v>
      </c>
      <c r="E113" s="21" t="n">
        <v>62493.0148679494</v>
      </c>
      <c r="F113" s="22" t="n">
        <v>0.0456704148178187</v>
      </c>
      <c r="G113" s="21" t="n">
        <v>23584.454285872</v>
      </c>
      <c r="H113" s="21" t="n">
        <v>8111.63265946</v>
      </c>
      <c r="I113" s="21" t="n">
        <v>829.53584529</v>
      </c>
      <c r="J113" s="21" t="n">
        <v>455.32121069</v>
      </c>
      <c r="K113" s="23" t="n">
        <f aca="false">E113+G113+H113+I113+J113</f>
        <v>95473.9588692614</v>
      </c>
    </row>
    <row r="114" customFormat="false" ht="12.75" hidden="false" customHeight="false" outlineLevel="0" collapsed="false">
      <c r="A114" s="20" t="n">
        <v>44440</v>
      </c>
      <c r="B114" s="21" t="n">
        <v>59888.4049894263</v>
      </c>
      <c r="C114" s="21" t="n">
        <v>2588.78932829696</v>
      </c>
      <c r="D114" s="22" t="n">
        <v>0.0432268872205568</v>
      </c>
      <c r="E114" s="21" t="n">
        <v>63313.7525420203</v>
      </c>
      <c r="F114" s="22" t="n">
        <v>0.0443433918198813</v>
      </c>
      <c r="G114" s="21" t="n">
        <v>23895.846751749</v>
      </c>
      <c r="H114" s="21" t="n">
        <v>8113.27946294</v>
      </c>
      <c r="I114" s="21" t="n">
        <v>842.12223837</v>
      </c>
      <c r="J114" s="21" t="n">
        <v>459.4770563</v>
      </c>
      <c r="K114" s="23" t="n">
        <f aca="false">E114+G114+H114+I114+J114</f>
        <v>96624.4780513793</v>
      </c>
    </row>
    <row r="115" customFormat="false" ht="12.75" hidden="false" customHeight="false" outlineLevel="0" collapsed="false">
      <c r="A115" s="20" t="n">
        <v>44470</v>
      </c>
      <c r="B115" s="21" t="n">
        <v>60532.9036349914</v>
      </c>
      <c r="C115" s="21" t="n">
        <v>2579.32661155703</v>
      </c>
      <c r="D115" s="22" t="n">
        <v>0.0426103235871546</v>
      </c>
      <c r="E115" s="21" t="n">
        <v>64119.5687057306</v>
      </c>
      <c r="F115" s="22" t="n">
        <v>0.0435913638596401</v>
      </c>
      <c r="G115" s="21" t="n">
        <v>24218.0835949026</v>
      </c>
      <c r="H115" s="21" t="n">
        <v>8106.30799812</v>
      </c>
      <c r="I115" s="21" t="n">
        <v>854.86192977</v>
      </c>
      <c r="J115" s="21" t="n">
        <v>463.71387313</v>
      </c>
      <c r="K115" s="23" t="n">
        <f aca="false">E115+G115+H115+I115+J115</f>
        <v>97762.5361016532</v>
      </c>
    </row>
    <row r="116" customFormat="false" ht="12.75" hidden="false" customHeight="false" outlineLevel="0" collapsed="false">
      <c r="A116" s="20" t="n">
        <v>44501</v>
      </c>
      <c r="B116" s="21" t="n">
        <v>61430.674131302</v>
      </c>
      <c r="C116" s="21" t="n">
        <v>2617.81506858586</v>
      </c>
      <c r="D116" s="22" t="n">
        <v>0.0426141354560189</v>
      </c>
      <c r="E116" s="21" t="n">
        <v>64728.9839945418</v>
      </c>
      <c r="F116" s="22" t="n">
        <v>0.0430457695078916</v>
      </c>
      <c r="G116" s="21" t="n">
        <v>24464.5879612681</v>
      </c>
      <c r="H116" s="21" t="n">
        <v>8070.03670512</v>
      </c>
      <c r="I116" s="21" t="n">
        <v>864.94409545</v>
      </c>
      <c r="J116" s="21" t="n">
        <v>467.5098785</v>
      </c>
      <c r="K116" s="23" t="n">
        <f aca="false">E116+G116+H116+I116+J116</f>
        <v>98596.0626348798</v>
      </c>
    </row>
    <row r="117" customFormat="false" ht="12.75" hidden="false" customHeight="false" outlineLevel="0" collapsed="false">
      <c r="A117" s="20" t="n">
        <v>44531</v>
      </c>
      <c r="B117" s="21" t="n">
        <v>62332.0460735587</v>
      </c>
      <c r="C117" s="21" t="n">
        <v>2569.73826443516</v>
      </c>
      <c r="D117" s="22" t="n">
        <v>0.0412265989376088</v>
      </c>
      <c r="E117" s="21" t="n">
        <v>65566.4940625725</v>
      </c>
      <c r="F117" s="22" t="n">
        <v>0.0417649105357771</v>
      </c>
      <c r="G117" s="21" t="n">
        <v>24837.418189536</v>
      </c>
      <c r="H117" s="21" t="n">
        <v>8060.25189615</v>
      </c>
      <c r="I117" s="21" t="n">
        <v>870.65600478</v>
      </c>
      <c r="J117" s="21" t="n">
        <v>473.26975779</v>
      </c>
      <c r="K117" s="23" t="n">
        <f aca="false">E117+G117+H117+I117+J117</f>
        <v>99808.0899108285</v>
      </c>
    </row>
    <row r="118" customFormat="false" ht="12.75" hidden="false" customHeight="false" outlineLevel="0" collapsed="false">
      <c r="A118" s="24" t="n">
        <v>2022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3.5" hidden="false" customHeight="false" outlineLevel="0" collapsed="false">
      <c r="A119" s="30" t="n">
        <v>44562</v>
      </c>
      <c r="B119" s="26" t="n">
        <v>62792.0241845245</v>
      </c>
      <c r="C119" s="26" t="n">
        <v>2584.25120989456</v>
      </c>
      <c r="D119" s="29" t="n">
        <v>0.0411557238909885</v>
      </c>
      <c r="E119" s="26" t="n">
        <v>65970.9560435708</v>
      </c>
      <c r="F119" s="29" t="n">
        <v>0.0416879126493241</v>
      </c>
      <c r="G119" s="31" t="n">
        <v>24896.5928474132</v>
      </c>
      <c r="H119" s="31" t="n">
        <v>8067.62625314</v>
      </c>
      <c r="I119" s="31" t="n">
        <v>880.48312771</v>
      </c>
      <c r="J119" s="31" t="n">
        <v>476.30861183</v>
      </c>
      <c r="K119" s="23" t="n">
        <f aca="false">E119+G119+H119+I119+J119</f>
        <v>100291.966883664</v>
      </c>
    </row>
    <row r="120" customFormat="false" ht="12.75" hidden="false" customHeight="false" outlineLevel="0" collapsed="false"/>
    <row r="121" customFormat="false" ht="12.75" hidden="false" customHeight="false" outlineLevel="0" collapsed="false">
      <c r="A121" s="32" t="s">
        <v>15</v>
      </c>
      <c r="B121" s="33"/>
      <c r="C121" s="33"/>
      <c r="D121" s="34"/>
      <c r="E121" s="35"/>
      <c r="F121" s="32"/>
      <c r="G121" s="35"/>
      <c r="H121" s="35"/>
      <c r="I121" s="21"/>
      <c r="J121" s="21"/>
      <c r="K121" s="21"/>
    </row>
    <row r="122" customFormat="false" ht="12.75" hidden="false" customHeight="true" outlineLevel="0" collapsed="false">
      <c r="A122" s="36" t="s">
        <v>16</v>
      </c>
      <c r="B122" s="36"/>
      <c r="C122" s="36"/>
      <c r="D122" s="36"/>
      <c r="E122" s="36"/>
      <c r="F122" s="36"/>
      <c r="G122" s="36"/>
      <c r="H122" s="37"/>
      <c r="I122" s="6"/>
      <c r="J122" s="6"/>
      <c r="K122" s="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6"/>
      <c r="I123" s="21"/>
      <c r="J123" s="21"/>
      <c r="K123" s="21"/>
    </row>
    <row r="124" customFormat="false" ht="12.75" hidden="false" customHeight="false" outlineLevel="0" collapsed="false">
      <c r="A124" s="38"/>
      <c r="B124" s="39"/>
      <c r="C124" s="39"/>
      <c r="D124" s="39"/>
      <c r="E124" s="39"/>
      <c r="F124" s="39"/>
      <c r="G124" s="39"/>
      <c r="H124" s="6"/>
      <c r="I124" s="6"/>
      <c r="J124" s="6"/>
      <c r="K124" s="6"/>
    </row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</sheetData>
  <mergeCells count="14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22:G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Carlos Daniel Junco Legizamon</cp:lastModifiedBy>
  <cp:lastPrinted>2007-07-30T21:21:07Z</cp:lastPrinted>
  <dcterms:modified xsi:type="dcterms:W3CDTF">2022-04-07T22:17:49Z</dcterms:modified>
  <cp:revision>0</cp:revision>
  <dc:subject/>
  <dc:title/>
</cp:coreProperties>
</file>