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90" activePane="bottomLeft" state="frozen"/>
      <selection pane="topLeft" activeCell="A1" activeCellId="0" sqref="A1"/>
      <selection pane="bottomLeft" activeCell="A115" activeCellId="0" sqref="A1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3.5" hidden="false" customHeight="false" outlineLevel="0" collapsed="false">
      <c r="A115" s="28" t="n">
        <v>44470</v>
      </c>
      <c r="B115" s="26" t="n">
        <v>60532.9036349914</v>
      </c>
      <c r="C115" s="26" t="n">
        <v>2579.32661155703</v>
      </c>
      <c r="D115" s="29" t="n">
        <v>0.0426103235871546</v>
      </c>
      <c r="E115" s="26" t="n">
        <v>64119.5687057306</v>
      </c>
      <c r="F115" s="29" t="n">
        <v>0.0435913638596401</v>
      </c>
      <c r="G115" s="26" t="n">
        <v>24218.0835949026</v>
      </c>
      <c r="H115" s="26" t="n">
        <v>8106.30799812</v>
      </c>
      <c r="I115" s="26" t="n">
        <v>854.86192977</v>
      </c>
      <c r="J115" s="26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A117" s="30" t="s">
        <v>15</v>
      </c>
      <c r="B117" s="31"/>
      <c r="C117" s="31"/>
      <c r="D117" s="32"/>
      <c r="E117" s="33"/>
      <c r="F117" s="30"/>
      <c r="G117" s="33"/>
      <c r="H117" s="33"/>
      <c r="I117" s="21"/>
      <c r="J117" s="21"/>
      <c r="K117" s="21"/>
    </row>
    <row r="118" customFormat="false" ht="12.75" hidden="false" customHeight="true" outlineLevel="0" collapsed="false">
      <c r="A118" s="34" t="s">
        <v>16</v>
      </c>
      <c r="B118" s="34"/>
      <c r="C118" s="34"/>
      <c r="D118" s="34"/>
      <c r="E118" s="34"/>
      <c r="F118" s="34"/>
      <c r="G118" s="34"/>
      <c r="H118" s="35"/>
      <c r="I118" s="6"/>
      <c r="J118" s="6"/>
      <c r="K118" s="6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6"/>
      <c r="I119" s="21"/>
      <c r="J119" s="21"/>
      <c r="K119" s="21"/>
    </row>
    <row r="120" customFormat="false" ht="12.7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6"/>
      <c r="I120" s="6"/>
      <c r="J120" s="6"/>
      <c r="K120" s="6"/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2-01-20T22:51:38Z</dcterms:modified>
  <cp:revision>0</cp:revision>
  <dc:subject/>
  <dc:title/>
</cp:coreProperties>
</file>