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 de Cartera de Vivi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8"/>
        <color rgb="FFFFCC00"/>
        <rFont val="Helvetica LT Std"/>
        <family val="2"/>
      </rPr>
      <t xml:space="preserve">CARTERA DE VIVIENDA TOTAL
</t>
    </r>
    <r>
      <rPr>
        <b val="true"/>
        <sz val="12"/>
        <color rgb="FFFFCC00"/>
        <rFont val="Helvetica LT Std"/>
        <family val="2"/>
      </rPr>
      <t xml:space="preserve">(miles de millones de pesos corrientes)</t>
    </r>
  </si>
  <si>
    <t xml:space="preserve">MES</t>
  </si>
  <si>
    <t xml:space="preserve">SALDO DE CARTERA PROPIA REGISTRADA EN BALANCES - BANCOS</t>
  </si>
  <si>
    <t xml:space="preserve">SALDO DE CARTERA PROPIA Y TITULARIZADA</t>
  </si>
  <si>
    <t xml:space="preserve">CARTERA DE LEASING HABITACIONAL - BANCOS Y CFC*</t>
  </si>
  <si>
    <t xml:space="preserve">CARTERA DEL FONDO NACIONAL DEL AHORRO</t>
  </si>
  <si>
    <t xml:space="preserve">CARTERA DEL LAS COMPAÑÍAS DE FINANCIAMIENTO</t>
  </si>
  <si>
    <t xml:space="preserve">CARTERA DEL LAS COOPERATIVAS FINANCIERAS</t>
  </si>
  <si>
    <t xml:space="preserve">TOTAL</t>
  </si>
  <si>
    <t xml:space="preserve">PROPIA </t>
  </si>
  <si>
    <t xml:space="preserve">VENCIDA</t>
  </si>
  <si>
    <t xml:space="preserve">CALIDAD </t>
  </si>
  <si>
    <t xml:space="preserve">PROPIA+TITULRZ</t>
  </si>
  <si>
    <t xml:space="preserve">CALIDAD</t>
  </si>
  <si>
    <t xml:space="preserve">PROPIA</t>
  </si>
  <si>
    <t xml:space="preserve">Fuente: Superfinanciera, Titularizadora Colombiana y Asobancaria.</t>
  </si>
  <si>
    <t xml:space="preserve">*Incluye el dato estadístico de leasing habitacional de Bancolombia, este saldo se encuentra clasificado contablemente dentro de las cuentas de cartera comerci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mmm\-yy"/>
    <numFmt numFmtId="168" formatCode="_-* #,##0\ _P_t_s_-;\-* #,##0\ _P_t_s_-;_-* &quot;- &quot;_P_t_s_-;_-@_-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lvetica LT Std"/>
      <family val="2"/>
    </font>
    <font>
      <sz val="10"/>
      <name val="Helvetica LT Std"/>
      <family val="2"/>
    </font>
    <font>
      <b val="true"/>
      <sz val="18"/>
      <color rgb="FFFFCC00"/>
      <name val="Helvetica LT Std"/>
      <family val="2"/>
    </font>
    <font>
      <b val="true"/>
      <sz val="12"/>
      <color rgb="FFFFCC00"/>
      <name val="Helvetica LT Std"/>
      <family val="2"/>
    </font>
    <font>
      <b val="true"/>
      <sz val="9"/>
      <color rgb="FFFFFFFF"/>
      <name val="Helvetica LT Std"/>
      <family val="2"/>
    </font>
    <font>
      <sz val="10"/>
      <color rgb="FFFFFFFF"/>
      <name val="Helvetica LT Std"/>
      <family val="2"/>
    </font>
    <font>
      <b val="true"/>
      <sz val="10"/>
      <color rgb="FFFFFFFF"/>
      <name val="Helvetica 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137240</xdr:colOff>
      <xdr:row>6</xdr:row>
      <xdr:rowOff>162000</xdr:rowOff>
    </xdr:to>
    <xdr:grpSp>
      <xdr:nvGrpSpPr>
        <xdr:cNvPr id="0" name="Grupo 2"/>
        <xdr:cNvGrpSpPr/>
      </xdr:nvGrpSpPr>
      <xdr:grpSpPr>
        <a:xfrm>
          <a:off x="0" y="0"/>
          <a:ext cx="14560560" cy="1133640"/>
          <a:chOff x="0" y="0"/>
          <a:chExt cx="14560560" cy="1133640"/>
        </a:xfrm>
      </xdr:grpSpPr>
      <xdr:pic>
        <xdr:nvPicPr>
          <xdr:cNvPr id="1" name="Imagen 3" descr=""/>
          <xdr:cNvPicPr/>
        </xdr:nvPicPr>
        <xdr:blipFill>
          <a:blip r:embed="rId1"/>
          <a:stretch/>
        </xdr:blipFill>
        <xdr:spPr>
          <a:xfrm>
            <a:off x="0" y="0"/>
            <a:ext cx="14560560" cy="113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91680" y="235440"/>
            <a:ext cx="1670040" cy="3459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3" topLeftCell="A96" activePane="bottomLeft" state="frozen"/>
      <selection pane="topLeft" activeCell="A1" activeCellId="0" sqref="A1"/>
      <selection pane="bottomLeft" activeCell="A110" activeCellId="0" sqref="A1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2" width="11.7"/>
    <col collapsed="false" customWidth="true" hidden="false" outlineLevel="0" max="4" min="4" style="3" width="12.7"/>
    <col collapsed="false" customWidth="true" hidden="false" outlineLevel="0" max="5" min="5" style="2" width="16.42"/>
    <col collapsed="false" customWidth="true" hidden="false" outlineLevel="0" max="6" min="6" style="3" width="12.56"/>
    <col collapsed="false" customWidth="true" hidden="false" outlineLevel="0" max="7" min="7" style="2" width="25.41"/>
    <col collapsed="false" customWidth="true" hidden="false" outlineLevel="0" max="8" min="8" style="2" width="17.56"/>
    <col collapsed="false" customWidth="true" hidden="false" outlineLevel="0" max="11" min="9" style="2" width="24.99"/>
    <col collapsed="false" customWidth="true" hidden="false" outlineLevel="0" max="12" min="12" style="3" width="16.13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7"/>
      <c r="G1" s="6"/>
      <c r="H1" s="6"/>
      <c r="I1" s="6"/>
      <c r="J1" s="6"/>
      <c r="K1" s="6"/>
    </row>
    <row r="2" customFormat="false" ht="12.75" hidden="false" customHeight="false" outlineLevel="0" collapsed="false">
      <c r="A2" s="5"/>
      <c r="B2" s="6"/>
      <c r="C2" s="6"/>
      <c r="D2" s="7"/>
      <c r="E2" s="6"/>
      <c r="F2" s="7"/>
      <c r="G2" s="6"/>
      <c r="H2" s="6"/>
      <c r="I2" s="6"/>
      <c r="J2" s="6"/>
      <c r="K2" s="6"/>
    </row>
    <row r="3" customFormat="false" ht="12.75" hidden="false" customHeight="false" outlineLevel="0" collapsed="false">
      <c r="A3" s="5"/>
      <c r="B3" s="6"/>
      <c r="C3" s="6"/>
      <c r="D3" s="7"/>
      <c r="E3" s="6"/>
      <c r="F3" s="7"/>
      <c r="G3" s="6"/>
      <c r="H3" s="6"/>
      <c r="I3" s="6"/>
      <c r="J3" s="6"/>
      <c r="K3" s="6"/>
    </row>
    <row r="4" customFormat="false" ht="12.75" hidden="false" customHeight="false" outlineLevel="0" collapsed="false">
      <c r="A4" s="5"/>
      <c r="B4" s="6"/>
      <c r="C4" s="6"/>
      <c r="D4" s="7"/>
      <c r="E4" s="6"/>
      <c r="F4" s="7"/>
      <c r="G4" s="6"/>
      <c r="H4" s="6"/>
      <c r="I4" s="6"/>
      <c r="J4" s="6"/>
      <c r="K4" s="6"/>
    </row>
    <row r="5" customFormat="false" ht="12.75" hidden="false" customHeight="false" outlineLevel="0" collapsed="false">
      <c r="A5" s="5"/>
      <c r="B5" s="6"/>
      <c r="C5" s="6"/>
      <c r="D5" s="7"/>
      <c r="E5" s="6"/>
      <c r="F5" s="7"/>
      <c r="G5" s="6"/>
      <c r="H5" s="6"/>
      <c r="I5" s="6"/>
      <c r="J5" s="6"/>
      <c r="K5" s="6"/>
    </row>
    <row r="6" customFormat="false" ht="12.75" hidden="false" customHeight="false" outlineLevel="0" collapsed="false">
      <c r="A6" s="5"/>
      <c r="B6" s="6"/>
      <c r="C6" s="6"/>
      <c r="D6" s="7"/>
      <c r="E6" s="6"/>
      <c r="F6" s="7"/>
      <c r="G6" s="6"/>
      <c r="H6" s="6"/>
      <c r="I6" s="6"/>
      <c r="J6" s="6"/>
      <c r="K6" s="6"/>
    </row>
    <row r="7" customFormat="false" ht="12.75" hidden="false" customHeight="false" outlineLevel="0" collapsed="false">
      <c r="A7" s="5"/>
      <c r="B7" s="6"/>
      <c r="C7" s="6"/>
      <c r="D7" s="7"/>
      <c r="E7" s="6"/>
      <c r="F7" s="7"/>
      <c r="G7" s="6"/>
      <c r="H7" s="6"/>
      <c r="I7" s="6"/>
      <c r="J7" s="6"/>
      <c r="K7" s="6"/>
    </row>
    <row r="8" customFormat="false" ht="12.75" hidden="false" customHeight="false" outlineLevel="0" collapsed="false">
      <c r="A8" s="5"/>
      <c r="B8" s="6"/>
      <c r="C8" s="6"/>
      <c r="D8" s="7"/>
      <c r="E8" s="6"/>
      <c r="F8" s="7"/>
      <c r="G8" s="6"/>
      <c r="H8" s="6"/>
      <c r="I8" s="6"/>
      <c r="J8" s="6"/>
      <c r="K8" s="6"/>
    </row>
    <row r="9" customFormat="false" ht="12.75" hidden="false" customHeight="true" outlineLevel="0" collapsed="false">
      <c r="A9" s="8" t="s">
        <v>0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1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36" hidden="false" customHeight="true" outlineLevel="0" collapsed="false">
      <c r="A12" s="9" t="s">
        <v>1</v>
      </c>
      <c r="B12" s="10" t="s">
        <v>2</v>
      </c>
      <c r="C12" s="10"/>
      <c r="D12" s="10"/>
      <c r="E12" s="10" t="s">
        <v>3</v>
      </c>
      <c r="F12" s="10"/>
      <c r="G12" s="11" t="s">
        <v>4</v>
      </c>
      <c r="H12" s="11" t="s">
        <v>5</v>
      </c>
      <c r="I12" s="12" t="s">
        <v>6</v>
      </c>
      <c r="J12" s="12" t="s">
        <v>7</v>
      </c>
      <c r="K12" s="13" t="s">
        <v>8</v>
      </c>
      <c r="L12" s="14" t="n">
        <v>1000</v>
      </c>
    </row>
    <row r="13" customFormat="false" ht="12.75" hidden="false" customHeight="true" outlineLevel="0" collapsed="false">
      <c r="A13" s="15"/>
      <c r="B13" s="16" t="s">
        <v>9</v>
      </c>
      <c r="C13" s="16" t="s">
        <v>10</v>
      </c>
      <c r="D13" s="17" t="s">
        <v>11</v>
      </c>
      <c r="E13" s="16" t="s">
        <v>12</v>
      </c>
      <c r="F13" s="17" t="s">
        <v>13</v>
      </c>
      <c r="G13" s="16" t="s">
        <v>14</v>
      </c>
      <c r="H13" s="16" t="s">
        <v>14</v>
      </c>
      <c r="I13" s="18" t="s">
        <v>14</v>
      </c>
      <c r="J13" s="18" t="s">
        <v>14</v>
      </c>
      <c r="K13" s="13"/>
    </row>
    <row r="14" customFormat="false" ht="12.75" hidden="false" customHeight="true" outlineLevel="0" collapsed="false">
      <c r="A14" s="19" t="n">
        <v>20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20" t="n">
        <v>41640</v>
      </c>
      <c r="B15" s="21" t="n">
        <v>24951.87424</v>
      </c>
      <c r="C15" s="21" t="n">
        <v>515.28901</v>
      </c>
      <c r="D15" s="22" t="n">
        <v>0.0206513148088069</v>
      </c>
      <c r="E15" s="21" t="n">
        <v>29029.8629853472</v>
      </c>
      <c r="F15" s="22" t="n">
        <v>0.0237988011088068</v>
      </c>
      <c r="G15" s="21" t="n">
        <v>6627.32947013</v>
      </c>
      <c r="H15" s="21" t="n">
        <v>4555.65701264932</v>
      </c>
      <c r="I15" s="21" t="n">
        <v>78.7933</v>
      </c>
      <c r="J15" s="21" t="n">
        <v>166.58928</v>
      </c>
      <c r="K15" s="23" t="n">
        <f aca="false">E15+G15+H15+I15+J15</f>
        <v>40458.2320481265</v>
      </c>
    </row>
    <row r="16" customFormat="false" ht="12.75" hidden="false" customHeight="true" outlineLevel="0" collapsed="false">
      <c r="A16" s="20" t="n">
        <v>41671</v>
      </c>
      <c r="B16" s="21" t="n">
        <v>25451.96668</v>
      </c>
      <c r="C16" s="21" t="n">
        <v>516.9341</v>
      </c>
      <c r="D16" s="22" t="n">
        <v>0.0203101829614685</v>
      </c>
      <c r="E16" s="21" t="n">
        <v>29429.4381401327</v>
      </c>
      <c r="F16" s="22" t="n">
        <v>0.0234799948108804</v>
      </c>
      <c r="G16" s="21" t="n">
        <v>6782.14307357</v>
      </c>
      <c r="H16" s="21" t="n">
        <v>4574.58733609725</v>
      </c>
      <c r="I16" s="21" t="n">
        <v>85.32301</v>
      </c>
      <c r="J16" s="21" t="n">
        <v>168.7363</v>
      </c>
      <c r="K16" s="23" t="n">
        <f aca="false">E16+G16+H16+I16+J16</f>
        <v>41040.2278597999</v>
      </c>
    </row>
    <row r="17" customFormat="false" ht="12.75" hidden="false" customHeight="true" outlineLevel="0" collapsed="false">
      <c r="A17" s="20" t="n">
        <v>41699</v>
      </c>
      <c r="B17" s="21" t="n">
        <v>25856.91302</v>
      </c>
      <c r="C17" s="21" t="n">
        <v>517.45223</v>
      </c>
      <c r="D17" s="22" t="n">
        <v>0.0200121425786503</v>
      </c>
      <c r="E17" s="21" t="n">
        <v>29733.6105121057</v>
      </c>
      <c r="F17" s="22" t="n">
        <v>0.0231471352555589</v>
      </c>
      <c r="G17" s="21" t="n">
        <v>6930.89175308</v>
      </c>
      <c r="H17" s="21" t="n">
        <v>4636.12274196068</v>
      </c>
      <c r="I17" s="21" t="n">
        <v>90.00947</v>
      </c>
      <c r="J17" s="21" t="n">
        <v>170.6685</v>
      </c>
      <c r="K17" s="23" t="n">
        <f aca="false">E17+G17+H17+I17+J17</f>
        <v>41561.3029771464</v>
      </c>
    </row>
    <row r="18" customFormat="false" ht="12.75" hidden="false" customHeight="true" outlineLevel="0" collapsed="false">
      <c r="A18" s="20" t="n">
        <v>41730</v>
      </c>
      <c r="B18" s="21" t="n">
        <v>26314.47434</v>
      </c>
      <c r="C18" s="21" t="n">
        <v>533.68487</v>
      </c>
      <c r="D18" s="22" t="n">
        <v>0.0202810386065268</v>
      </c>
      <c r="E18" s="21" t="n">
        <v>30096.9989616468</v>
      </c>
      <c r="F18" s="22" t="n">
        <v>0.0234209050180986</v>
      </c>
      <c r="G18" s="21" t="n">
        <v>7096.89546602</v>
      </c>
      <c r="H18" s="21" t="n">
        <v>4686.5749508706</v>
      </c>
      <c r="I18" s="21" t="n">
        <v>111.25585</v>
      </c>
      <c r="J18" s="21" t="n">
        <v>173.0253</v>
      </c>
      <c r="K18" s="23" t="n">
        <f aca="false">E18+G18+H18+I18+J18</f>
        <v>42164.7505285374</v>
      </c>
    </row>
    <row r="19" customFormat="false" ht="12.75" hidden="false" customHeight="true" outlineLevel="0" collapsed="false">
      <c r="A19" s="20" t="n">
        <v>41760</v>
      </c>
      <c r="B19" s="21" t="n">
        <v>26838.5196</v>
      </c>
      <c r="C19" s="21" t="n">
        <v>536.62179</v>
      </c>
      <c r="D19" s="22" t="n">
        <v>0.0199944631074212</v>
      </c>
      <c r="E19" s="21" t="n">
        <v>30661.8014693299</v>
      </c>
      <c r="F19" s="22" t="n">
        <v>0.0239600828473607</v>
      </c>
      <c r="G19" s="21" t="n">
        <v>7301.83311243</v>
      </c>
      <c r="H19" s="21" t="n">
        <v>4592.07016248025</v>
      </c>
      <c r="I19" s="21" t="n">
        <v>116.06664</v>
      </c>
      <c r="J19" s="21" t="n">
        <v>176.7265</v>
      </c>
      <c r="K19" s="23" t="n">
        <f aca="false">E19+G19+H19+I19+J19</f>
        <v>42848.4978842401</v>
      </c>
    </row>
    <row r="20" customFormat="false" ht="12.75" hidden="false" customHeight="true" outlineLevel="0" collapsed="false">
      <c r="A20" s="20" t="n">
        <v>41791</v>
      </c>
      <c r="B20" s="21" t="n">
        <v>27264.60759</v>
      </c>
      <c r="C20" s="21" t="n">
        <v>552.75084</v>
      </c>
      <c r="D20" s="22" t="n">
        <v>0.0202735666807373</v>
      </c>
      <c r="E20" s="21" t="n">
        <v>31011.1078477479</v>
      </c>
      <c r="F20" s="22" t="n">
        <v>0.0234541041094691</v>
      </c>
      <c r="G20" s="21" t="n">
        <v>7458.41712366</v>
      </c>
      <c r="H20" s="21" t="n">
        <v>4632.48501133122</v>
      </c>
      <c r="I20" s="21" t="n">
        <v>113.67154</v>
      </c>
      <c r="J20" s="21" t="n">
        <v>176.7265</v>
      </c>
      <c r="K20" s="23" t="n">
        <f aca="false">E20+G20+H20+I20+J20</f>
        <v>43392.4080227391</v>
      </c>
    </row>
    <row r="21" customFormat="false" ht="12.75" hidden="false" customHeight="true" outlineLevel="0" collapsed="false">
      <c r="A21" s="20" t="n">
        <v>41821</v>
      </c>
      <c r="B21" s="21" t="n">
        <v>27688.53434</v>
      </c>
      <c r="C21" s="21" t="n">
        <v>556.98767</v>
      </c>
      <c r="D21" s="22" t="n">
        <v>0.0201161846690943</v>
      </c>
      <c r="E21" s="21" t="n">
        <v>31325.1420722174</v>
      </c>
      <c r="F21" s="22" t="n">
        <v>0.023260407032819</v>
      </c>
      <c r="G21" s="21" t="n">
        <v>7627.20257309</v>
      </c>
      <c r="H21" s="21" t="n">
        <v>4673.61016912063</v>
      </c>
      <c r="I21" s="21" t="n">
        <v>119.99291</v>
      </c>
      <c r="J21" s="21" t="n">
        <v>180.39096</v>
      </c>
      <c r="K21" s="23" t="n">
        <f aca="false">E21+G21+H21+I21+J21</f>
        <v>43926.338684428</v>
      </c>
    </row>
    <row r="22" customFormat="false" ht="12.75" hidden="false" customHeight="true" outlineLevel="0" collapsed="false">
      <c r="A22" s="20" t="n">
        <v>41852</v>
      </c>
      <c r="B22" s="21" t="n">
        <v>28092.17259</v>
      </c>
      <c r="C22" s="21" t="n">
        <v>574.81713</v>
      </c>
      <c r="D22" s="22" t="n">
        <v>0.0204618253771023</v>
      </c>
      <c r="E22" s="21" t="n">
        <v>31651.5390502355</v>
      </c>
      <c r="F22" s="22" t="n">
        <v>0.023721506033632</v>
      </c>
      <c r="G22" s="21" t="n">
        <v>7784.4680193</v>
      </c>
      <c r="H22" s="21" t="n">
        <v>4708.47441026859</v>
      </c>
      <c r="I22" s="21" t="n">
        <v>126.66143</v>
      </c>
      <c r="J22" s="21" t="n">
        <v>185.74773</v>
      </c>
      <c r="K22" s="23" t="n">
        <f aca="false">E22+G22+H22+I22+J22</f>
        <v>44456.8906398041</v>
      </c>
    </row>
    <row r="23" customFormat="false" ht="12.75" hidden="false" customHeight="true" outlineLevel="0" collapsed="false">
      <c r="A23" s="20" t="n">
        <v>41883</v>
      </c>
      <c r="B23" s="21" t="n">
        <v>28048.43754</v>
      </c>
      <c r="C23" s="21" t="n">
        <v>588.33314</v>
      </c>
      <c r="D23" s="22" t="n">
        <v>0.020975611891428</v>
      </c>
      <c r="E23" s="21" t="n">
        <v>32006.6077498344</v>
      </c>
      <c r="F23" s="22" t="n">
        <v>0.0237854098106629</v>
      </c>
      <c r="G23" s="21" t="n">
        <v>7957.90292442</v>
      </c>
      <c r="H23" s="21" t="n">
        <v>4756.22032424796</v>
      </c>
      <c r="I23" s="21" t="n">
        <v>134.04912</v>
      </c>
      <c r="J23" s="21" t="n">
        <v>189.31159</v>
      </c>
      <c r="K23" s="23" t="n">
        <f aca="false">E23+G23+H23+I23+J23</f>
        <v>45044.0917085024</v>
      </c>
    </row>
    <row r="24" customFormat="false" ht="12.75" hidden="false" customHeight="true" outlineLevel="0" collapsed="false">
      <c r="A24" s="20" t="n">
        <v>41913</v>
      </c>
      <c r="B24" s="21" t="n">
        <v>28545.99783</v>
      </c>
      <c r="C24" s="21" t="n">
        <v>605.5625</v>
      </c>
      <c r="D24" s="22" t="n">
        <v>0.0212135691877477</v>
      </c>
      <c r="E24" s="21" t="n">
        <v>32409.9879797255</v>
      </c>
      <c r="F24" s="22" t="n">
        <v>0.0239863978255118</v>
      </c>
      <c r="G24" s="21" t="n">
        <v>8144.35049556</v>
      </c>
      <c r="H24" s="21" t="n">
        <v>4795.97388646741</v>
      </c>
      <c r="I24" s="21" t="n">
        <v>132.28764</v>
      </c>
      <c r="J24" s="21" t="n">
        <v>194.9009</v>
      </c>
      <c r="K24" s="23" t="n">
        <f aca="false">E24+G24+H24+I24+J24</f>
        <v>45677.5009017529</v>
      </c>
    </row>
    <row r="25" customFormat="false" ht="12.75" hidden="false" customHeight="true" outlineLevel="0" collapsed="false">
      <c r="A25" s="20" t="n">
        <v>41944</v>
      </c>
      <c r="B25" s="21" t="n">
        <v>28978.89965</v>
      </c>
      <c r="C25" s="21" t="n">
        <v>628.05327</v>
      </c>
      <c r="D25" s="22" t="n">
        <v>0.021672778386532</v>
      </c>
      <c r="E25" s="21" t="n">
        <v>32765.8978013282</v>
      </c>
      <c r="F25" s="22" t="n">
        <v>0.0244728983166596</v>
      </c>
      <c r="G25" s="21" t="n">
        <v>8278.93173256</v>
      </c>
      <c r="H25" s="21" t="n">
        <v>4820.72062986752</v>
      </c>
      <c r="I25" s="21" t="n">
        <v>134.04912</v>
      </c>
      <c r="J25" s="21" t="n">
        <v>189.31159</v>
      </c>
      <c r="K25" s="23" t="n">
        <f aca="false">E25+G25+H25+I25+J25</f>
        <v>46188.9108737557</v>
      </c>
    </row>
    <row r="26" customFormat="false" ht="12.75" hidden="false" customHeight="true" outlineLevel="0" collapsed="false">
      <c r="A26" s="20" t="n">
        <v>41974</v>
      </c>
      <c r="B26" s="21" t="n">
        <v>29046.86359</v>
      </c>
      <c r="C26" s="21" t="n">
        <v>627.14618</v>
      </c>
      <c r="D26" s="22" t="n">
        <v>0.0215908398528752</v>
      </c>
      <c r="E26" s="21" t="n">
        <v>33092.7945663026</v>
      </c>
      <c r="F26" s="22" t="n">
        <v>0.0242816837047973</v>
      </c>
      <c r="G26" s="21" t="n">
        <v>8461.27945299</v>
      </c>
      <c r="H26" s="21" t="n">
        <v>4840.7807058183</v>
      </c>
      <c r="I26" s="21" t="n">
        <v>151.69862</v>
      </c>
      <c r="J26" s="21" t="n">
        <v>202.25371</v>
      </c>
      <c r="K26" s="23" t="n">
        <f aca="false">E26+G26+H26+I26+J26</f>
        <v>46748.8070551109</v>
      </c>
    </row>
    <row r="27" customFormat="false" ht="12.75" hidden="false" customHeight="false" outlineLevel="0" collapsed="false">
      <c r="A27" s="24" t="n">
        <v>2015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</row>
    <row r="28" customFormat="false" ht="12.75" hidden="false" customHeight="false" outlineLevel="0" collapsed="false">
      <c r="A28" s="20" t="n">
        <v>42005</v>
      </c>
      <c r="B28" s="21" t="n">
        <v>29890.622607262</v>
      </c>
      <c r="C28" s="21" t="n">
        <v>784.98103420287</v>
      </c>
      <c r="D28" s="22" t="n">
        <v>0.0213978156559289</v>
      </c>
      <c r="E28" s="21" t="n">
        <v>33851.8951692664</v>
      </c>
      <c r="F28" s="22" t="n">
        <v>0.0242141842469539</v>
      </c>
      <c r="G28" s="21" t="n">
        <v>8759.29806845362</v>
      </c>
      <c r="H28" s="21" t="n">
        <v>4846.10843205</v>
      </c>
      <c r="I28" s="21" t="n">
        <v>183.21185777</v>
      </c>
      <c r="J28" s="21" t="n">
        <v>217.08054972</v>
      </c>
      <c r="K28" s="23" t="n">
        <f aca="false">E28+G28+H28+I28+J28</f>
        <v>47857.59407726</v>
      </c>
    </row>
    <row r="29" customFormat="false" ht="12.75" hidden="false" customHeight="false" outlineLevel="0" collapsed="false">
      <c r="A29" s="20" t="n">
        <v>42036</v>
      </c>
      <c r="B29" s="21" t="n">
        <v>30206.6343512055</v>
      </c>
      <c r="C29" s="21" t="n">
        <v>781.96421558634</v>
      </c>
      <c r="D29" s="22" t="n">
        <v>0.0258871679146583</v>
      </c>
      <c r="E29" s="21" t="n">
        <v>34084.2912432263</v>
      </c>
      <c r="F29" s="22" t="n">
        <v>0.0281186248479424</v>
      </c>
      <c r="G29" s="21" t="n">
        <v>8954.30819622578</v>
      </c>
      <c r="H29" s="21" t="n">
        <v>4819.98572508</v>
      </c>
      <c r="I29" s="21" t="n">
        <v>188.39957907</v>
      </c>
      <c r="J29" s="21" t="n">
        <v>219.73457663</v>
      </c>
      <c r="K29" s="23" t="n">
        <f aca="false">E29+G29+H29+I29+J29</f>
        <v>48266.7193202321</v>
      </c>
    </row>
    <row r="30" customFormat="false" ht="12.75" hidden="false" customHeight="false" outlineLevel="0" collapsed="false">
      <c r="A30" s="20" t="n">
        <v>42064</v>
      </c>
      <c r="B30" s="21" t="n">
        <v>30606.1109719714</v>
      </c>
      <c r="C30" s="21" t="n">
        <v>701.44506454388</v>
      </c>
      <c r="D30" s="22" t="n">
        <v>0.0229184643938021</v>
      </c>
      <c r="E30" s="21" t="n">
        <v>34369.3746308002</v>
      </c>
      <c r="F30" s="22" t="n">
        <v>0.0254164871154257</v>
      </c>
      <c r="G30" s="21" t="n">
        <v>9109.18209535053</v>
      </c>
      <c r="H30" s="21" t="n">
        <v>4874.77846434</v>
      </c>
      <c r="I30" s="21" t="n">
        <v>194.63299598</v>
      </c>
      <c r="J30" s="21" t="n">
        <v>222.39213306</v>
      </c>
      <c r="K30" s="23" t="n">
        <f aca="false">E30+G30+H30+I30+J30</f>
        <v>48770.3603195307</v>
      </c>
    </row>
    <row r="31" customFormat="false" ht="12.75" hidden="false" customHeight="false" outlineLevel="0" collapsed="false">
      <c r="A31" s="20" t="n">
        <v>42095</v>
      </c>
      <c r="B31" s="21" t="n">
        <v>31047.6293951116</v>
      </c>
      <c r="C31" s="21" t="n">
        <v>714.10742742996</v>
      </c>
      <c r="D31" s="22" t="n">
        <v>0.0230003849357464</v>
      </c>
      <c r="E31" s="21" t="n">
        <v>34729.3272687229</v>
      </c>
      <c r="F31" s="22" t="n">
        <v>0.0255609449771583</v>
      </c>
      <c r="G31" s="21" t="n">
        <v>9251.68480785408</v>
      </c>
      <c r="H31" s="21" t="n">
        <v>4903.99156269</v>
      </c>
      <c r="I31" s="21" t="n">
        <v>199.08732433</v>
      </c>
      <c r="J31" s="21" t="n">
        <v>225.00133022</v>
      </c>
      <c r="K31" s="23" t="n">
        <f aca="false">E31+G31+H31+I31+J31</f>
        <v>49309.092293817</v>
      </c>
    </row>
    <row r="32" customFormat="false" ht="12.75" hidden="false" customHeight="false" outlineLevel="0" collapsed="false">
      <c r="A32" s="20" t="n">
        <v>42125</v>
      </c>
      <c r="B32" s="21" t="n">
        <v>31505.9876529859</v>
      </c>
      <c r="C32" s="21" t="n">
        <v>735.36276534192</v>
      </c>
      <c r="D32" s="22" t="n">
        <v>0.0233404130491439</v>
      </c>
      <c r="E32" s="21" t="n">
        <v>35109.4734908581</v>
      </c>
      <c r="F32" s="22" t="n">
        <v>0.0260766387588786</v>
      </c>
      <c r="G32" s="21" t="n">
        <v>9405.01330708438</v>
      </c>
      <c r="H32" s="21" t="n">
        <v>4933.2434722</v>
      </c>
      <c r="I32" s="21" t="n">
        <v>207.57964334</v>
      </c>
      <c r="J32" s="21" t="n">
        <v>228.95188924</v>
      </c>
      <c r="K32" s="23" t="n">
        <f aca="false">E32+G32+H32+I32+J32</f>
        <v>49884.2618027225</v>
      </c>
    </row>
    <row r="33" customFormat="false" ht="12.75" hidden="false" customHeight="false" outlineLevel="0" collapsed="false">
      <c r="A33" s="20" t="n">
        <v>42156</v>
      </c>
      <c r="B33" s="21" t="n">
        <v>31574.5799922353</v>
      </c>
      <c r="C33" s="21" t="n">
        <v>745.23711233305</v>
      </c>
      <c r="D33" s="22" t="n">
        <v>0.0236024394470589</v>
      </c>
      <c r="E33" s="21" t="n">
        <v>35460.1653057054</v>
      </c>
      <c r="F33" s="22" t="n">
        <v>0.0259290011902924</v>
      </c>
      <c r="G33" s="21" t="n">
        <v>9546.11146964062</v>
      </c>
      <c r="H33" s="21" t="n">
        <v>4957.61558594</v>
      </c>
      <c r="I33" s="21" t="n">
        <v>202.0760141</v>
      </c>
      <c r="J33" s="21" t="n">
        <v>231.59194654</v>
      </c>
      <c r="K33" s="23" t="n">
        <f aca="false">E33+G33+H33+I33+J33</f>
        <v>50397.5603219261</v>
      </c>
    </row>
    <row r="34" customFormat="false" ht="12.75" hidden="false" customHeight="false" outlineLevel="0" collapsed="false">
      <c r="A34" s="20" t="n">
        <v>42186</v>
      </c>
      <c r="B34" s="21" t="n">
        <v>32056.0639352191</v>
      </c>
      <c r="C34" s="21" t="n">
        <v>763.56156711538</v>
      </c>
      <c r="D34" s="22" t="n">
        <v>0.0238195671389486</v>
      </c>
      <c r="E34" s="21" t="n">
        <v>35849.5602914163</v>
      </c>
      <c r="F34" s="22" t="n">
        <v>0.0261125250144145</v>
      </c>
      <c r="G34" s="21" t="n">
        <v>9718.77645393922</v>
      </c>
      <c r="H34" s="21" t="n">
        <v>4968.08066501</v>
      </c>
      <c r="I34" s="21" t="n">
        <v>210.96884687</v>
      </c>
      <c r="J34" s="21" t="n">
        <v>236.14988876</v>
      </c>
      <c r="K34" s="23" t="n">
        <f aca="false">E34+G34+H34+I34+J34</f>
        <v>50983.5361459955</v>
      </c>
    </row>
    <row r="35" customFormat="false" ht="12.75" hidden="false" customHeight="false" outlineLevel="0" collapsed="false">
      <c r="A35" s="20" t="n">
        <v>42217</v>
      </c>
      <c r="B35" s="21" t="n">
        <v>32485.389395748</v>
      </c>
      <c r="C35" s="21" t="n">
        <v>790.75735109125</v>
      </c>
      <c r="D35" s="22" t="n">
        <v>0.0243419385083545</v>
      </c>
      <c r="E35" s="21" t="n">
        <v>36194.5055523841</v>
      </c>
      <c r="F35" s="22" t="n">
        <v>0.0266709107575637</v>
      </c>
      <c r="G35" s="21" t="n">
        <v>9889.22637410104</v>
      </c>
      <c r="H35" s="21" t="n">
        <v>4968.89153023</v>
      </c>
      <c r="I35" s="21" t="n">
        <v>220.08938527</v>
      </c>
      <c r="J35" s="21" t="n">
        <v>238.72061974</v>
      </c>
      <c r="K35" s="23" t="n">
        <f aca="false">E35+G35+H35+I35+J35</f>
        <v>51511.4334617251</v>
      </c>
    </row>
    <row r="36" customFormat="false" ht="12.75" hidden="false" customHeight="false" outlineLevel="0" collapsed="false">
      <c r="A36" s="20" t="n">
        <v>42248</v>
      </c>
      <c r="B36" s="21" t="n">
        <v>33006.3506114491</v>
      </c>
      <c r="C36" s="21" t="n">
        <v>803.18424025556</v>
      </c>
      <c r="D36" s="22" t="n">
        <v>0.0243342334240659</v>
      </c>
      <c r="E36" s="21" t="n">
        <v>36631.7758150595</v>
      </c>
      <c r="F36" s="22" t="n">
        <v>0.0266883647749525</v>
      </c>
      <c r="G36" s="21" t="n">
        <v>10131.5250581054</v>
      </c>
      <c r="H36" s="21" t="n">
        <v>4971.05399561</v>
      </c>
      <c r="I36" s="21" t="n">
        <v>224.97007124</v>
      </c>
      <c r="J36" s="21" t="n">
        <v>241.55964855</v>
      </c>
      <c r="K36" s="23" t="n">
        <f aca="false">E36+G36+H36+I36+J36</f>
        <v>52200.8845885649</v>
      </c>
    </row>
    <row r="37" customFormat="false" ht="12.75" hidden="false" customHeight="false" outlineLevel="0" collapsed="false">
      <c r="A37" s="20" t="n">
        <v>42278</v>
      </c>
      <c r="B37" s="21" t="n">
        <v>33105.2512806234</v>
      </c>
      <c r="C37" s="21" t="n">
        <v>821.92089211764</v>
      </c>
      <c r="D37" s="22" t="n">
        <v>0.0248275080334072</v>
      </c>
      <c r="E37" s="21" t="n">
        <v>37064.7034670033</v>
      </c>
      <c r="F37" s="22" t="n">
        <v>0.0268853564322151</v>
      </c>
      <c r="G37" s="21" t="n">
        <v>10316.5499741714</v>
      </c>
      <c r="H37" s="21" t="n">
        <v>4965.22082034</v>
      </c>
      <c r="I37" s="21" t="n">
        <v>239.47962188</v>
      </c>
      <c r="J37" s="21" t="n">
        <v>244.43778272</v>
      </c>
      <c r="K37" s="23" t="n">
        <f aca="false">E37+G37+H37+I37+J37</f>
        <v>52830.3916661147</v>
      </c>
    </row>
    <row r="38" customFormat="false" ht="12.75" hidden="false" customHeight="false" outlineLevel="0" collapsed="false">
      <c r="A38" s="20" t="n">
        <v>42309</v>
      </c>
      <c r="B38" s="21" t="n">
        <v>33587.7754374674</v>
      </c>
      <c r="C38" s="21" t="n">
        <v>856.58865761251</v>
      </c>
      <c r="D38" s="22" t="n">
        <v>0.02550298870514</v>
      </c>
      <c r="E38" s="21" t="n">
        <v>37452.9370229218</v>
      </c>
      <c r="F38" s="22" t="n">
        <v>0.0275218726273161</v>
      </c>
      <c r="G38" s="21" t="n">
        <v>10622.9298856414</v>
      </c>
      <c r="H38" s="21" t="n">
        <v>4970.46710371</v>
      </c>
      <c r="I38" s="21" t="n">
        <v>250.18796172</v>
      </c>
      <c r="J38" s="21" t="n">
        <v>248.81791827</v>
      </c>
      <c r="K38" s="23" t="n">
        <f aca="false">E38+G38+H38+I38+J38</f>
        <v>53545.3398922631</v>
      </c>
    </row>
    <row r="39" customFormat="false" ht="12.75" hidden="false" customHeight="false" outlineLevel="0" collapsed="false">
      <c r="A39" s="20" t="n">
        <v>42339</v>
      </c>
      <c r="B39" s="21" t="n">
        <v>34085.7552925636</v>
      </c>
      <c r="C39" s="21" t="n">
        <v>844.71664896417</v>
      </c>
      <c r="D39" s="22" t="n">
        <v>0.0247821015469315</v>
      </c>
      <c r="E39" s="21" t="n">
        <v>37870.1840794783</v>
      </c>
      <c r="F39" s="22" t="n">
        <v>0.0268413424329362</v>
      </c>
      <c r="G39" s="21" t="n">
        <v>10849.7871973095</v>
      </c>
      <c r="H39" s="21" t="n">
        <v>4973.20826021</v>
      </c>
      <c r="I39" s="21" t="n">
        <v>260.38658051</v>
      </c>
      <c r="J39" s="21" t="n">
        <v>255.38823203</v>
      </c>
      <c r="K39" s="23" t="n">
        <f aca="false">E39+G39+H39+I39+J39</f>
        <v>54208.9543495378</v>
      </c>
    </row>
    <row r="40" customFormat="false" ht="12.75" hidden="false" customHeight="false" outlineLevel="0" collapsed="false">
      <c r="A40" s="24" t="n">
        <v>2016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0" t="n">
        <v>42370</v>
      </c>
      <c r="B41" s="21" t="n">
        <v>34362.8704390755</v>
      </c>
      <c r="C41" s="21" t="n">
        <v>881.73655655504</v>
      </c>
      <c r="D41" s="22" t="n">
        <v>0.02565957224436</v>
      </c>
      <c r="E41" s="21" t="n">
        <v>38076.5016204814</v>
      </c>
      <c r="F41" s="22" t="n">
        <v>0.027818896194489</v>
      </c>
      <c r="G41" s="21" t="n">
        <v>10940.3614431918</v>
      </c>
      <c r="H41" s="21" t="n">
        <v>5001.08739747</v>
      </c>
      <c r="I41" s="21" t="n">
        <v>270.73011043</v>
      </c>
      <c r="J41" s="21" t="n">
        <v>260.10363792</v>
      </c>
      <c r="K41" s="23" t="n">
        <f aca="false">E41+G41+H41+I41+J41</f>
        <v>54548.7842094932</v>
      </c>
    </row>
    <row r="42" customFormat="false" ht="12.75" hidden="false" customHeight="false" outlineLevel="0" collapsed="false">
      <c r="A42" s="20" t="n">
        <v>42401</v>
      </c>
      <c r="B42" s="21" t="n">
        <v>34848.8424203946</v>
      </c>
      <c r="C42" s="21" t="n">
        <v>891.57541975872</v>
      </c>
      <c r="D42" s="22" t="n">
        <v>0.0255840756201687</v>
      </c>
      <c r="E42" s="21" t="n">
        <v>38485.5988407132</v>
      </c>
      <c r="F42" s="22" t="n">
        <v>0.0277243892403706</v>
      </c>
      <c r="G42" s="21" t="n">
        <v>11031.9809356227</v>
      </c>
      <c r="H42" s="21" t="n">
        <v>4954.11375903</v>
      </c>
      <c r="I42" s="21" t="n">
        <v>281.83857126</v>
      </c>
      <c r="J42" s="21" t="n">
        <v>264.84056267</v>
      </c>
      <c r="K42" s="23" t="n">
        <f aca="false">E42+G42+H42+I42+J42</f>
        <v>55018.3726692959</v>
      </c>
    </row>
    <row r="43" customFormat="false" ht="12.75" hidden="false" customHeight="false" outlineLevel="0" collapsed="false">
      <c r="A43" s="20" t="n">
        <v>42430</v>
      </c>
      <c r="B43" s="21" t="n">
        <v>35326.3965783304</v>
      </c>
      <c r="C43" s="21" t="n">
        <v>912.82059656305</v>
      </c>
      <c r="D43" s="22" t="n">
        <v>0.0258396181036756</v>
      </c>
      <c r="E43" s="21" t="n">
        <v>38872.2971131561</v>
      </c>
      <c r="F43" s="22" t="n">
        <v>0.0280263295908991</v>
      </c>
      <c r="G43" s="21" t="n">
        <v>11158.3913907815</v>
      </c>
      <c r="H43" s="21" t="n">
        <v>4983.52692074</v>
      </c>
      <c r="I43" s="21" t="n">
        <v>274.3565123</v>
      </c>
      <c r="J43" s="21" t="n">
        <v>260.52018552</v>
      </c>
      <c r="K43" s="23" t="n">
        <f aca="false">E43+G43+H43+I43+J43</f>
        <v>55549.0921224976</v>
      </c>
    </row>
    <row r="44" customFormat="false" ht="12.75" hidden="false" customHeight="false" outlineLevel="0" collapsed="false">
      <c r="A44" s="20" t="n">
        <v>42461</v>
      </c>
      <c r="B44" s="21" t="n">
        <v>35856.8514088235</v>
      </c>
      <c r="C44" s="21" t="n">
        <v>939.12031959615</v>
      </c>
      <c r="D44" s="22" t="n">
        <v>0.0261908194026499</v>
      </c>
      <c r="E44" s="21" t="n">
        <v>39339.5786806225</v>
      </c>
      <c r="F44" s="22" t="n">
        <v>0.0283564019780423</v>
      </c>
      <c r="G44" s="21" t="n">
        <v>11282.9949771214</v>
      </c>
      <c r="H44" s="21" t="n">
        <v>5006.17451562</v>
      </c>
      <c r="I44" s="21" t="n">
        <v>262.19367137</v>
      </c>
      <c r="J44" s="21" t="n">
        <v>267.6001017</v>
      </c>
      <c r="K44" s="23" t="n">
        <f aca="false">E44+G44+H44+I44+J44</f>
        <v>56158.5419464339</v>
      </c>
    </row>
    <row r="45" customFormat="false" ht="12.75" hidden="false" customHeight="false" outlineLevel="0" collapsed="false">
      <c r="A45" s="20" t="n">
        <v>42491</v>
      </c>
      <c r="B45" s="21" t="n">
        <v>36354.3453814468</v>
      </c>
      <c r="C45" s="21" t="n">
        <v>961.73685321861</v>
      </c>
      <c r="D45" s="22" t="n">
        <v>0.0264545226472274</v>
      </c>
      <c r="E45" s="21" t="n">
        <v>39771.1821928648</v>
      </c>
      <c r="F45" s="22" t="n">
        <v>0.0283233988512238</v>
      </c>
      <c r="G45" s="21" t="n">
        <v>11427.4183409171</v>
      </c>
      <c r="H45" s="21" t="n">
        <v>5046.4561021</v>
      </c>
      <c r="I45" s="21" t="n">
        <v>278.1030746</v>
      </c>
      <c r="J45" s="21" t="n">
        <v>274.89803635</v>
      </c>
      <c r="K45" s="23" t="n">
        <f aca="false">E45+G45+H45+I45+J45</f>
        <v>56798.0577468318</v>
      </c>
    </row>
    <row r="46" customFormat="false" ht="12.75" hidden="false" customHeight="false" outlineLevel="0" collapsed="false">
      <c r="A46" s="20" t="n">
        <v>42522</v>
      </c>
      <c r="B46" s="21" t="n">
        <v>36796.8835368312</v>
      </c>
      <c r="C46" s="21" t="n">
        <v>972.85889799674</v>
      </c>
      <c r="D46" s="22" t="n">
        <v>0.0264386220920849</v>
      </c>
      <c r="E46" s="21" t="n">
        <v>40146.6550739488</v>
      </c>
      <c r="F46" s="22" t="n">
        <v>0.0283914548558379</v>
      </c>
      <c r="G46" s="21" t="n">
        <v>11602.9563569209</v>
      </c>
      <c r="H46" s="21" t="n">
        <v>5092.30419051</v>
      </c>
      <c r="I46" s="21" t="n">
        <v>291.24911379</v>
      </c>
      <c r="J46" s="21" t="n">
        <v>281.85029425</v>
      </c>
      <c r="K46" s="23" t="n">
        <f aca="false">E46+G46+H46+I46+J46</f>
        <v>57415.0150294197</v>
      </c>
    </row>
    <row r="47" customFormat="false" ht="12.75" hidden="false" customHeight="false" outlineLevel="0" collapsed="false">
      <c r="A47" s="20" t="n">
        <v>42552</v>
      </c>
      <c r="B47" s="21" t="n">
        <v>37238.53353192</v>
      </c>
      <c r="C47" s="21" t="n">
        <v>1012.83742617615</v>
      </c>
      <c r="D47" s="22" t="n">
        <v>0.0271986388859263</v>
      </c>
      <c r="E47" s="21" t="n">
        <v>40526.0651603654</v>
      </c>
      <c r="F47" s="22" t="n">
        <v>0.0291734510318777</v>
      </c>
      <c r="G47" s="21" t="n">
        <v>11750.380243372</v>
      </c>
      <c r="H47" s="21" t="n">
        <v>5099.17721424</v>
      </c>
      <c r="I47" s="21" t="n">
        <v>294.66244607</v>
      </c>
      <c r="J47" s="21" t="n">
        <v>289.16462418</v>
      </c>
      <c r="K47" s="23" t="n">
        <f aca="false">E47+G47+H47+I47+J47</f>
        <v>57959.4496882274</v>
      </c>
    </row>
    <row r="48" customFormat="false" ht="12.75" hidden="false" customHeight="false" outlineLevel="0" collapsed="false">
      <c r="A48" s="20" t="n">
        <v>42583</v>
      </c>
      <c r="B48" s="21" t="n">
        <v>37720.2885866977</v>
      </c>
      <c r="C48" s="21" t="n">
        <v>1041.73369547443</v>
      </c>
      <c r="D48" s="22" t="n">
        <v>0.0276173310042438</v>
      </c>
      <c r="E48" s="21" t="n">
        <v>40937.259848703</v>
      </c>
      <c r="F48" s="22" t="n">
        <v>0.0296200481114386</v>
      </c>
      <c r="G48" s="21" t="n">
        <v>11911.363384635</v>
      </c>
      <c r="H48" s="21" t="n">
        <v>5145.62387878</v>
      </c>
      <c r="I48" s="21" t="n">
        <v>304.21651053</v>
      </c>
      <c r="J48" s="21" t="n">
        <v>296.41347847</v>
      </c>
      <c r="K48" s="23" t="n">
        <f aca="false">E48+G48+H48+I48+J48</f>
        <v>58594.8771011181</v>
      </c>
    </row>
    <row r="49" customFormat="false" ht="12.75" hidden="false" customHeight="false" outlineLevel="0" collapsed="false">
      <c r="A49" s="20" t="n">
        <v>42614</v>
      </c>
      <c r="B49" s="21" t="n">
        <v>37797.8092480345</v>
      </c>
      <c r="C49" s="21" t="n">
        <v>1064.06609945696</v>
      </c>
      <c r="D49" s="22" t="n">
        <v>0.0281515283723035</v>
      </c>
      <c r="E49" s="21" t="n">
        <v>41359.4701212263</v>
      </c>
      <c r="F49" s="22" t="n">
        <v>0.0298847112236164</v>
      </c>
      <c r="G49" s="21" t="n">
        <v>12040.0647474821</v>
      </c>
      <c r="H49" s="21" t="n">
        <v>5200.87709139</v>
      </c>
      <c r="I49" s="21" t="n">
        <v>311.75406916</v>
      </c>
      <c r="J49" s="21" t="n">
        <v>304.53096467</v>
      </c>
      <c r="K49" s="23" t="n">
        <f aca="false">E49+G49+H49+I49+J49</f>
        <v>59216.6969939284</v>
      </c>
    </row>
    <row r="50" customFormat="false" ht="12.75" hidden="false" customHeight="false" outlineLevel="0" collapsed="false">
      <c r="A50" s="20" t="n">
        <v>42644</v>
      </c>
      <c r="B50" s="21" t="n">
        <v>38284.3418106497</v>
      </c>
      <c r="C50" s="21" t="n">
        <v>1090.26185006753</v>
      </c>
      <c r="D50" s="22" t="n">
        <v>0.0284780095073817</v>
      </c>
      <c r="E50" s="21" t="n">
        <v>41778.6948186161</v>
      </c>
      <c r="F50" s="22" t="n">
        <v>0.0302065430730122</v>
      </c>
      <c r="G50" s="21" t="n">
        <v>12200.1700675907</v>
      </c>
      <c r="H50" s="21" t="n">
        <v>5252.01210276</v>
      </c>
      <c r="I50" s="21" t="n">
        <v>312.76607184</v>
      </c>
      <c r="J50" s="21" t="n">
        <v>312.22467416</v>
      </c>
      <c r="K50" s="23" t="n">
        <f aca="false">E50+G50+H50+I50+J50</f>
        <v>59855.8677349668</v>
      </c>
    </row>
    <row r="51" customFormat="false" ht="12.75" hidden="false" customHeight="false" outlineLevel="0" collapsed="false">
      <c r="A51" s="20" t="n">
        <v>42675</v>
      </c>
      <c r="B51" s="21" t="n">
        <v>38485.9603887506</v>
      </c>
      <c r="C51" s="21" t="n">
        <v>1124.15565863178</v>
      </c>
      <c r="D51" s="22" t="n">
        <v>0.029209499965093</v>
      </c>
      <c r="E51" s="21" t="n">
        <v>41915.7975178668</v>
      </c>
      <c r="F51" s="22" t="n">
        <v>0.030901279380512</v>
      </c>
      <c r="G51" s="21" t="n">
        <v>12360.3698745704</v>
      </c>
      <c r="H51" s="21" t="n">
        <v>5296.38547264</v>
      </c>
      <c r="I51" s="21" t="n">
        <v>320.49647419</v>
      </c>
      <c r="J51" s="21" t="n">
        <v>318.45952847</v>
      </c>
      <c r="K51" s="23" t="n">
        <f aca="false">E51+G51+H51+I51+J51</f>
        <v>60211.5088677372</v>
      </c>
    </row>
    <row r="52" customFormat="false" ht="13.5" hidden="false" customHeight="false" outlineLevel="0" collapsed="false">
      <c r="A52" s="25" t="n">
        <v>42705</v>
      </c>
      <c r="B52" s="26" t="n">
        <v>39077.103106723</v>
      </c>
      <c r="C52" s="21" t="n">
        <v>1127.85467041474</v>
      </c>
      <c r="D52" s="22" t="n">
        <v>0.0288622896977411</v>
      </c>
      <c r="E52" s="21" t="n">
        <v>42787.0854484569</v>
      </c>
      <c r="F52" s="22" t="n">
        <v>0.0303059408295434</v>
      </c>
      <c r="G52" s="21" t="n">
        <v>12593.7686650773</v>
      </c>
      <c r="H52" s="21" t="n">
        <v>5320.5700817</v>
      </c>
      <c r="I52" s="21" t="n">
        <v>318.24855455</v>
      </c>
      <c r="J52" s="21" t="n">
        <v>291.45587801</v>
      </c>
      <c r="K52" s="23" t="n">
        <f aca="false">E52+G52+H52+I52+J52</f>
        <v>61311.1286277941</v>
      </c>
    </row>
    <row r="53" customFormat="false" ht="12.75" hidden="false" customHeight="false" outlineLevel="0" collapsed="false">
      <c r="A53" s="24" t="n">
        <v>201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0" t="n">
        <v>42736</v>
      </c>
      <c r="B54" s="21" t="n">
        <v>39196.6744459081</v>
      </c>
      <c r="C54" s="21" t="n">
        <v>1193.00777153326</v>
      </c>
      <c r="D54" s="22" t="n">
        <v>0.0304364538164998</v>
      </c>
      <c r="E54" s="21" t="n">
        <v>42844.3671086389</v>
      </c>
      <c r="F54" s="22" t="n">
        <v>0.031852636542581</v>
      </c>
      <c r="G54" s="21" t="n">
        <v>12686.7706131428</v>
      </c>
      <c r="H54" s="21" t="n">
        <v>5338.11719666</v>
      </c>
      <c r="I54" s="21" t="n">
        <v>330.98996464</v>
      </c>
      <c r="J54" s="21" t="n">
        <v>294.30182773</v>
      </c>
      <c r="K54" s="23" t="n">
        <f aca="false">E54+G54+H54+I54+J54</f>
        <v>61494.5467108117</v>
      </c>
    </row>
    <row r="55" customFormat="false" ht="12.75" hidden="false" customHeight="false" outlineLevel="0" collapsed="false">
      <c r="A55" s="20" t="n">
        <v>42767</v>
      </c>
      <c r="B55" s="21" t="n">
        <v>39740.2878115494</v>
      </c>
      <c r="C55" s="21" t="n">
        <v>1208.32748881253</v>
      </c>
      <c r="D55" s="22" t="n">
        <v>0.0304056048748939</v>
      </c>
      <c r="E55" s="21" t="n">
        <v>43329.338202337</v>
      </c>
      <c r="F55" s="22" t="n">
        <v>0.0318429512159961</v>
      </c>
      <c r="G55" s="21" t="n">
        <v>12838.9054326743</v>
      </c>
      <c r="H55" s="21" t="n">
        <v>5396.50613218</v>
      </c>
      <c r="I55" s="21" t="n">
        <v>341.98979305</v>
      </c>
      <c r="J55" s="21" t="n">
        <v>303.41296441</v>
      </c>
      <c r="K55" s="23" t="n">
        <f aca="false">E55+G55+H55+I55+J55</f>
        <v>62210.1525246513</v>
      </c>
    </row>
    <row r="56" customFormat="false" ht="12.75" hidden="false" customHeight="false" outlineLevel="0" collapsed="false">
      <c r="A56" s="20" t="n">
        <v>42795</v>
      </c>
      <c r="B56" s="21" t="n">
        <v>39821.9723993549</v>
      </c>
      <c r="C56" s="21" t="n">
        <v>1233.529286984</v>
      </c>
      <c r="D56" s="22" t="n">
        <v>0.0309760971810623</v>
      </c>
      <c r="E56" s="21" t="n">
        <v>43758.3280320495</v>
      </c>
      <c r="F56" s="22" t="n">
        <v>0.0321423597554774</v>
      </c>
      <c r="G56" s="21" t="n">
        <v>12988.6454567873</v>
      </c>
      <c r="H56" s="21" t="n">
        <v>5405.85826591</v>
      </c>
      <c r="I56" s="21" t="n">
        <v>349.41931527</v>
      </c>
      <c r="J56" s="21" t="n">
        <v>311.15081821</v>
      </c>
      <c r="K56" s="23" t="n">
        <f aca="false">E56+G56+H56+I56+J56</f>
        <v>62813.4018882268</v>
      </c>
    </row>
    <row r="57" customFormat="false" ht="12.75" hidden="false" customHeight="false" outlineLevel="0" collapsed="false">
      <c r="A57" s="20" t="n">
        <v>42826</v>
      </c>
      <c r="B57" s="21" t="n">
        <v>40172.5868033016</v>
      </c>
      <c r="C57" s="21" t="n">
        <v>1281.22646209635</v>
      </c>
      <c r="D57" s="22" t="n">
        <v>0.0318930535484225</v>
      </c>
      <c r="E57" s="21" t="n">
        <v>44055.787355602</v>
      </c>
      <c r="F57" s="22" t="n">
        <v>0.0331014704309961</v>
      </c>
      <c r="G57" s="21" t="n">
        <v>13129.2617862938</v>
      </c>
      <c r="H57" s="21" t="n">
        <v>5476.42642261</v>
      </c>
      <c r="I57" s="21" t="n">
        <v>356.17162296</v>
      </c>
      <c r="J57" s="21" t="n">
        <v>318.22664052</v>
      </c>
      <c r="K57" s="23" t="n">
        <f aca="false">E57+G57+H57+I57+J57</f>
        <v>63335.8738279858</v>
      </c>
    </row>
    <row r="58" customFormat="false" ht="12.75" hidden="false" customHeight="false" outlineLevel="0" collapsed="false">
      <c r="A58" s="20" t="n">
        <v>42856</v>
      </c>
      <c r="B58" s="21" t="n">
        <v>40575.6030760699</v>
      </c>
      <c r="C58" s="21" t="n">
        <v>1324.21465368145</v>
      </c>
      <c r="D58" s="22" t="n">
        <v>0.0326357355970496</v>
      </c>
      <c r="E58" s="21" t="n">
        <v>44390.9355314216</v>
      </c>
      <c r="F58" s="22" t="n">
        <v>0.0338532709376806</v>
      </c>
      <c r="G58" s="21" t="n">
        <v>13288.6403574234</v>
      </c>
      <c r="H58" s="21" t="n">
        <v>5547.43949725</v>
      </c>
      <c r="I58" s="21" t="n">
        <v>365.4249438</v>
      </c>
      <c r="J58" s="21" t="n">
        <v>323.60010119</v>
      </c>
      <c r="K58" s="23" t="n">
        <f aca="false">E58+G58+H58+I58+J58</f>
        <v>63916.0404310851</v>
      </c>
    </row>
    <row r="59" customFormat="false" ht="12.75" hidden="false" customHeight="false" outlineLevel="0" collapsed="false">
      <c r="A59" s="20" t="n">
        <v>42887</v>
      </c>
      <c r="B59" s="21" t="n">
        <v>40531.424936594</v>
      </c>
      <c r="C59" s="21" t="n">
        <v>1375.15713150415</v>
      </c>
      <c r="D59" s="22" t="n">
        <v>0.0339281713795012</v>
      </c>
      <c r="E59" s="21" t="n">
        <v>44724.4389024297</v>
      </c>
      <c r="F59" s="22" t="n">
        <v>0.034707307366708</v>
      </c>
      <c r="G59" s="21" t="n">
        <v>13457.1675141715</v>
      </c>
      <c r="H59" s="21" t="n">
        <v>5619.80536218</v>
      </c>
      <c r="I59" s="21" t="n">
        <v>371.58733423</v>
      </c>
      <c r="J59" s="21" t="n">
        <v>327.23505048</v>
      </c>
      <c r="K59" s="23" t="n">
        <f aca="false">E59+G59+H59+I59+J59</f>
        <v>64500.2341634912</v>
      </c>
    </row>
    <row r="60" customFormat="false" ht="12.75" hidden="false" customHeight="false" outlineLevel="0" collapsed="false">
      <c r="A60" s="20" t="n">
        <v>42917</v>
      </c>
      <c r="B60" s="21" t="n">
        <v>40902.1870719916</v>
      </c>
      <c r="C60" s="21" t="n">
        <v>1444.37897274656</v>
      </c>
      <c r="D60" s="22" t="n">
        <v>0.0353130009944046</v>
      </c>
      <c r="E60" s="21" t="n">
        <v>45019.6374997486</v>
      </c>
      <c r="F60" s="22" t="n">
        <v>0.0360866205941712</v>
      </c>
      <c r="G60" s="21" t="n">
        <v>13591.6361426718</v>
      </c>
      <c r="H60" s="21" t="n">
        <v>5689.47286395</v>
      </c>
      <c r="I60" s="21" t="n">
        <v>373.5315007</v>
      </c>
      <c r="J60" s="21" t="n">
        <v>332.90705788</v>
      </c>
      <c r="K60" s="23" t="n">
        <f aca="false">E60+G60+H60+I60+J60</f>
        <v>65007.1850649504</v>
      </c>
    </row>
    <row r="61" customFormat="false" ht="12.75" hidden="false" customHeight="false" outlineLevel="0" collapsed="false">
      <c r="A61" s="20" t="n">
        <v>42948</v>
      </c>
      <c r="B61" s="21" t="n">
        <v>41352.4773143365</v>
      </c>
      <c r="C61" s="21" t="n">
        <v>1491.01260995978</v>
      </c>
      <c r="D61" s="22" t="n">
        <v>0.0360561859118138</v>
      </c>
      <c r="E61" s="21" t="n">
        <v>45384.3263955437</v>
      </c>
      <c r="F61" s="22" t="n">
        <v>0.0368580246377659</v>
      </c>
      <c r="G61" s="21" t="n">
        <v>13769.271384223</v>
      </c>
      <c r="H61" s="21" t="n">
        <v>5745.051147</v>
      </c>
      <c r="I61" s="21" t="n">
        <v>380.57452402</v>
      </c>
      <c r="J61" s="21" t="n">
        <v>338.07355202</v>
      </c>
      <c r="K61" s="23" t="n">
        <f aca="false">E61+G61+H61+I61+J61</f>
        <v>65617.2970028067</v>
      </c>
    </row>
    <row r="62" customFormat="false" ht="12.75" hidden="false" customHeight="false" outlineLevel="0" collapsed="false">
      <c r="A62" s="20" t="n">
        <v>42979</v>
      </c>
      <c r="B62" s="21" t="n">
        <v>41810.7498773301</v>
      </c>
      <c r="C62" s="21" t="n">
        <v>1535.78887852322</v>
      </c>
      <c r="D62" s="22" t="n">
        <v>0.0367319142332802</v>
      </c>
      <c r="E62" s="21" t="n">
        <v>45763.5115738417</v>
      </c>
      <c r="F62" s="22" t="n">
        <v>0.0375345314763532</v>
      </c>
      <c r="G62" s="21" t="n">
        <v>13967.7013162533</v>
      </c>
      <c r="H62" s="21" t="n">
        <v>5766.91841712</v>
      </c>
      <c r="I62" s="21" t="n">
        <v>387.03884143</v>
      </c>
      <c r="J62" s="21" t="n">
        <v>345.33159475</v>
      </c>
      <c r="K62" s="23" t="n">
        <f aca="false">E62+G62+H62+I62+J62</f>
        <v>66230.501743395</v>
      </c>
    </row>
    <row r="63" customFormat="false" ht="12.75" hidden="false" customHeight="false" outlineLevel="0" collapsed="false">
      <c r="A63" s="20" t="n">
        <v>43009</v>
      </c>
      <c r="B63" s="21" t="n">
        <v>42100.6651886718</v>
      </c>
      <c r="C63" s="21" t="n">
        <v>1598.3842599279</v>
      </c>
      <c r="D63" s="22" t="n">
        <v>0.0379657721027644</v>
      </c>
      <c r="E63" s="21" t="n">
        <v>45957.1096354697</v>
      </c>
      <c r="F63" s="22" t="n">
        <v>0.0387407350884431</v>
      </c>
      <c r="G63" s="21" t="n">
        <v>14192.3116527715</v>
      </c>
      <c r="H63" s="21" t="n">
        <v>5827.64038502</v>
      </c>
      <c r="I63" s="21" t="n">
        <v>383.12159823</v>
      </c>
      <c r="J63" s="21" t="n">
        <v>350.4310005</v>
      </c>
      <c r="K63" s="23" t="n">
        <f aca="false">E63+G63+H63+I63+J63</f>
        <v>66710.6142719912</v>
      </c>
    </row>
    <row r="64" customFormat="false" ht="12.75" hidden="false" customHeight="false" outlineLevel="0" collapsed="false">
      <c r="A64" s="20" t="n">
        <v>43040</v>
      </c>
      <c r="B64" s="21" t="n">
        <v>42202.6013757205</v>
      </c>
      <c r="C64" s="21" t="n">
        <v>1652.3358156114</v>
      </c>
      <c r="D64" s="22" t="n">
        <v>0.0391524636337229</v>
      </c>
      <c r="E64" s="21" t="n">
        <v>46241.0942798104</v>
      </c>
      <c r="F64" s="22" t="n">
        <v>0.0396982243708626</v>
      </c>
      <c r="G64" s="21" t="n">
        <v>14444.6143386732</v>
      </c>
      <c r="H64" s="21" t="n">
        <v>5787.74770948</v>
      </c>
      <c r="I64" s="21" t="n">
        <v>399.02373054</v>
      </c>
      <c r="J64" s="21" t="n">
        <v>357.07544134</v>
      </c>
      <c r="K64" s="23" t="n">
        <f aca="false">E64+G64+H64+I64+J64</f>
        <v>67229.5554998436</v>
      </c>
    </row>
    <row r="65" customFormat="false" ht="13.5" hidden="false" customHeight="false" outlineLevel="0" collapsed="false">
      <c r="A65" s="25" t="n">
        <v>43070</v>
      </c>
      <c r="B65" s="26" t="n">
        <v>42811.75057351</v>
      </c>
      <c r="C65" s="21" t="n">
        <v>1656.90018199</v>
      </c>
      <c r="D65" s="22" t="n">
        <v>0.0387019955921918</v>
      </c>
      <c r="E65" s="21" t="n">
        <v>47138.3955053515</v>
      </c>
      <c r="F65" s="22" t="n">
        <v>0.0390846953312507</v>
      </c>
      <c r="G65" s="21" t="n">
        <v>14679.0587628452</v>
      </c>
      <c r="H65" s="21" t="n">
        <v>5783.90364482</v>
      </c>
      <c r="I65" s="21" t="n">
        <v>412.573886</v>
      </c>
      <c r="J65" s="21" t="n">
        <v>367.2382778</v>
      </c>
      <c r="K65" s="23" t="n">
        <f aca="false">E65+G65+H65+I65+J65</f>
        <v>68381.1700768167</v>
      </c>
    </row>
    <row r="66" customFormat="false" ht="12.75" hidden="false" customHeight="false" outlineLevel="0" collapsed="false">
      <c r="A66" s="24" t="n">
        <v>2018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0" t="n">
        <v>43101</v>
      </c>
      <c r="B67" s="21" t="n">
        <v>42891.0906858104</v>
      </c>
      <c r="C67" s="21" t="n">
        <v>1719.38771726284</v>
      </c>
      <c r="D67" s="22" t="n">
        <v>0.0400872929499007</v>
      </c>
      <c r="E67" s="21" t="n">
        <v>47132.2950365696</v>
      </c>
      <c r="F67" s="22" t="n">
        <v>0.0405047050760224</v>
      </c>
      <c r="G67" s="21" t="n">
        <v>14771.9207905048</v>
      </c>
      <c r="H67" s="21" t="n">
        <v>5827.6869957</v>
      </c>
      <c r="I67" s="21" t="n">
        <v>417.99692291</v>
      </c>
      <c r="J67" s="21" t="n">
        <v>370.98058457</v>
      </c>
      <c r="K67" s="23" t="n">
        <f aca="false">E67+G67+H67+I67+J67</f>
        <v>68520.8803302544</v>
      </c>
    </row>
    <row r="68" customFormat="false" ht="12.75" hidden="false" customHeight="false" outlineLevel="0" collapsed="false">
      <c r="A68" s="20" t="n">
        <v>43132</v>
      </c>
      <c r="B68" s="21" t="n">
        <v>42960.18500007</v>
      </c>
      <c r="C68" s="21" t="n">
        <v>1741.29494662</v>
      </c>
      <c r="D68" s="22" t="n">
        <v>0.0405327618262622</v>
      </c>
      <c r="E68" s="21" t="n">
        <v>47124.2506022899</v>
      </c>
      <c r="F68" s="22" t="n">
        <v>0.0409801346115003</v>
      </c>
      <c r="G68" s="21" t="n">
        <v>14986.1181692463</v>
      </c>
      <c r="H68" s="21" t="n">
        <v>5860.45302047</v>
      </c>
      <c r="I68" s="21" t="n">
        <v>424.02504491311</v>
      </c>
      <c r="J68" s="21" t="n">
        <v>374.84482485</v>
      </c>
      <c r="K68" s="23" t="n">
        <f aca="false">E68+G68+H68+I68+J68</f>
        <v>68769.6916617693</v>
      </c>
    </row>
    <row r="69" customFormat="false" ht="12.75" hidden="false" customHeight="false" outlineLevel="0" collapsed="false">
      <c r="A69" s="20" t="n">
        <v>43160</v>
      </c>
      <c r="B69" s="21" t="n">
        <v>43519.3053254074</v>
      </c>
      <c r="C69" s="21" t="n">
        <v>1740.32733712508</v>
      </c>
      <c r="D69" s="22" t="n">
        <v>0.0399897775047674</v>
      </c>
      <c r="E69" s="21" t="n">
        <v>47910.1841360758</v>
      </c>
      <c r="F69" s="22" t="n">
        <v>0.0403776756628954</v>
      </c>
      <c r="G69" s="21" t="n">
        <v>15199.3510284549</v>
      </c>
      <c r="H69" s="21" t="n">
        <v>5973.50454183</v>
      </c>
      <c r="I69" s="21" t="n">
        <v>432.74337889</v>
      </c>
      <c r="J69" s="21" t="n">
        <v>376.57100113</v>
      </c>
      <c r="K69" s="23" t="n">
        <f aca="false">E69+G69+H69+I69+J69</f>
        <v>69892.3540863807</v>
      </c>
    </row>
    <row r="70" customFormat="false" ht="12.75" hidden="false" customHeight="false" outlineLevel="0" collapsed="false">
      <c r="A70" s="20" t="n">
        <v>43191</v>
      </c>
      <c r="B70" s="21" t="n">
        <v>43959.0969337817</v>
      </c>
      <c r="C70" s="21" t="n">
        <v>1777.96222416401</v>
      </c>
      <c r="D70" s="22" t="n">
        <v>0.0404458314246597</v>
      </c>
      <c r="E70" s="21" t="n">
        <v>48262.2322411079</v>
      </c>
      <c r="F70" s="22" t="n">
        <v>0.0408885058906151</v>
      </c>
      <c r="G70" s="21" t="n">
        <v>15396.8318718247</v>
      </c>
      <c r="H70" s="21" t="n">
        <v>6043.95780764</v>
      </c>
      <c r="I70" s="21" t="n">
        <v>440.26032974</v>
      </c>
      <c r="J70" s="21" t="n">
        <v>380.6728482</v>
      </c>
      <c r="K70" s="23" t="n">
        <f aca="false">E70+G70+H70+I70+J70</f>
        <v>70523.9550985126</v>
      </c>
    </row>
    <row r="71" customFormat="false" ht="12.75" hidden="false" customHeight="false" outlineLevel="0" collapsed="false">
      <c r="A71" s="20" t="n">
        <v>43221</v>
      </c>
      <c r="B71" s="21" t="n">
        <v>44468.8652837345</v>
      </c>
      <c r="C71" s="21" t="n">
        <v>1793.23587442497</v>
      </c>
      <c r="D71" s="22" t="n">
        <v>0.0403256494849417</v>
      </c>
      <c r="E71" s="21" t="n">
        <v>48690.58382906</v>
      </c>
      <c r="F71" s="22" t="n">
        <v>0.0408215044121837</v>
      </c>
      <c r="G71" s="21" t="n">
        <v>15628.2874177964</v>
      </c>
      <c r="H71" s="21" t="n">
        <v>6159.10600247</v>
      </c>
      <c r="I71" s="21" t="n">
        <v>448.33160126</v>
      </c>
      <c r="J71" s="21" t="n">
        <v>336.26133359</v>
      </c>
      <c r="K71" s="23" t="n">
        <f aca="false">E71+G71+H71+I71+J71</f>
        <v>71262.5701841764</v>
      </c>
    </row>
    <row r="72" customFormat="false" ht="12.75" hidden="false" customHeight="false" outlineLevel="0" collapsed="false">
      <c r="A72" s="20" t="n">
        <v>43252</v>
      </c>
      <c r="B72" s="21" t="n">
        <v>44913.4681020016</v>
      </c>
      <c r="C72" s="21" t="n">
        <v>1817.37633612572</v>
      </c>
      <c r="D72" s="22" t="n">
        <v>0.0404639501896921</v>
      </c>
      <c r="E72" s="21" t="n">
        <v>49060.1372614621</v>
      </c>
      <c r="F72" s="22" t="n">
        <v>0.0411306552744479</v>
      </c>
      <c r="G72" s="21" t="n">
        <v>15859.5413565032</v>
      </c>
      <c r="H72" s="21" t="n">
        <v>6253.16988922</v>
      </c>
      <c r="I72" s="21" t="n">
        <v>460.04559123</v>
      </c>
      <c r="J72" s="21" t="n">
        <v>340.11991728</v>
      </c>
      <c r="K72" s="23" t="n">
        <f aca="false">E72+G72+H72+I72+J72</f>
        <v>71973.0140156953</v>
      </c>
    </row>
    <row r="73" customFormat="false" ht="12.75" hidden="false" customHeight="false" outlineLevel="0" collapsed="false">
      <c r="A73" s="20" t="n">
        <v>43282</v>
      </c>
      <c r="B73" s="21" t="n">
        <v>44853.1475680162</v>
      </c>
      <c r="C73" s="21" t="n">
        <v>1848.49983315762</v>
      </c>
      <c r="D73" s="22" t="n">
        <v>0.0412122656577115</v>
      </c>
      <c r="E73" s="21" t="n">
        <v>49404.2644533883</v>
      </c>
      <c r="F73" s="22" t="n">
        <v>0.0413783584753663</v>
      </c>
      <c r="G73" s="21" t="n">
        <v>16065.1543542602</v>
      </c>
      <c r="H73" s="21" t="n">
        <v>6352.49863332</v>
      </c>
      <c r="I73" s="21" t="n">
        <v>468.50396997</v>
      </c>
      <c r="J73" s="21" t="n">
        <v>343.49261815</v>
      </c>
      <c r="K73" s="23" t="n">
        <f aca="false">E73+G73+H73+I73+J73</f>
        <v>72633.9140290885</v>
      </c>
    </row>
    <row r="74" customFormat="false" ht="12.75" hidden="false" customHeight="false" outlineLevel="0" collapsed="false">
      <c r="A74" s="20" t="n">
        <v>43313</v>
      </c>
      <c r="B74" s="21" t="n">
        <v>45322.2904587124</v>
      </c>
      <c r="C74" s="21" t="n">
        <v>1894.33941360386</v>
      </c>
      <c r="D74" s="22" t="n">
        <v>0.0417970802982599</v>
      </c>
      <c r="E74" s="21" t="n">
        <v>49778.6051595808</v>
      </c>
      <c r="F74" s="22" t="n">
        <v>0.0420034671326466</v>
      </c>
      <c r="G74" s="21" t="n">
        <v>16314.1712214573</v>
      </c>
      <c r="H74" s="21" t="n">
        <v>6465.383989411</v>
      </c>
      <c r="I74" s="21" t="n">
        <v>477.06530168</v>
      </c>
      <c r="J74" s="21" t="n">
        <v>346.84978051</v>
      </c>
      <c r="K74" s="23" t="n">
        <f aca="false">E74+G74+H74+I74+J74</f>
        <v>73382.0754526392</v>
      </c>
    </row>
    <row r="75" customFormat="false" ht="12.75" hidden="false" customHeight="false" outlineLevel="0" collapsed="false">
      <c r="A75" s="20" t="n">
        <v>43344</v>
      </c>
      <c r="B75" s="21" t="n">
        <v>45799.9576288909</v>
      </c>
      <c r="C75" s="21" t="n">
        <v>1897.14147978427</v>
      </c>
      <c r="D75" s="22" t="n">
        <v>0.0414223413732493</v>
      </c>
      <c r="E75" s="21" t="n">
        <v>50169.9267413345</v>
      </c>
      <c r="F75" s="22" t="n">
        <v>0.0417600984625683</v>
      </c>
      <c r="G75" s="21" t="n">
        <v>16501.3915749183</v>
      </c>
      <c r="H75" s="21" t="n">
        <v>6566.329397863</v>
      </c>
      <c r="I75" s="21" t="n">
        <v>488.23900945</v>
      </c>
      <c r="J75" s="21" t="n">
        <v>352.25574231</v>
      </c>
      <c r="K75" s="23" t="n">
        <f aca="false">E75+G75+H75+I75+J75</f>
        <v>74078.1424658758</v>
      </c>
    </row>
    <row r="76" customFormat="false" ht="12.75" hidden="false" customHeight="false" outlineLevel="0" collapsed="false">
      <c r="A76" s="20" t="n">
        <v>43374</v>
      </c>
      <c r="B76" s="21" t="n">
        <v>46312.7112685323</v>
      </c>
      <c r="C76" s="21" t="n">
        <v>1888.20801857294</v>
      </c>
      <c r="D76" s="22" t="n">
        <v>0.0407708373544501</v>
      </c>
      <c r="E76" s="21" t="n">
        <v>50591.8625740139</v>
      </c>
      <c r="F76" s="22" t="n">
        <v>0.0412299890699237</v>
      </c>
      <c r="G76" s="21" t="n">
        <v>16748.4350063092</v>
      </c>
      <c r="H76" s="21" t="n">
        <v>6690.46190436</v>
      </c>
      <c r="I76" s="21" t="n">
        <v>498.67288144</v>
      </c>
      <c r="J76" s="21" t="n">
        <v>356.14709546</v>
      </c>
      <c r="K76" s="23" t="n">
        <f aca="false">E76+G76+H76+I76+J76</f>
        <v>74885.5794615831</v>
      </c>
    </row>
    <row r="77" customFormat="false" ht="12.75" hidden="false" customHeight="false" outlineLevel="0" collapsed="false">
      <c r="A77" s="20" t="n">
        <v>43405</v>
      </c>
      <c r="B77" s="21" t="n">
        <v>46847.1432281775</v>
      </c>
      <c r="C77" s="21" t="n">
        <v>1957.93587814448</v>
      </c>
      <c r="D77" s="22" t="n">
        <v>0.0417941360609333</v>
      </c>
      <c r="E77" s="21" t="n">
        <v>51043.7022695092</v>
      </c>
      <c r="F77" s="22" t="n">
        <v>0.0423515569571305</v>
      </c>
      <c r="G77" s="21" t="n">
        <v>16940.2001329807</v>
      </c>
      <c r="H77" s="21" t="n">
        <v>6819.877838</v>
      </c>
      <c r="I77" s="21" t="n">
        <v>503.15479304</v>
      </c>
      <c r="J77" s="21" t="n">
        <v>358.74650457</v>
      </c>
      <c r="K77" s="23" t="n">
        <f aca="false">E77+G77+H77+I77+J77</f>
        <v>75665.6815380999</v>
      </c>
    </row>
    <row r="78" customFormat="false" ht="13.5" hidden="false" customHeight="false" outlineLevel="0" collapsed="false">
      <c r="A78" s="25" t="n">
        <v>43435</v>
      </c>
      <c r="B78" s="26" t="n">
        <v>47375.4445284336</v>
      </c>
      <c r="C78" s="21" t="n">
        <v>1957.74262027918</v>
      </c>
      <c r="D78" s="22" t="n">
        <v>0.0413239947353779</v>
      </c>
      <c r="E78" s="21" t="n">
        <v>51490.6422367945</v>
      </c>
      <c r="F78" s="22" t="n">
        <v>0.0420402525951994</v>
      </c>
      <c r="G78" s="21" t="n">
        <v>17184.8246024951</v>
      </c>
      <c r="H78" s="21" t="n">
        <v>6948.924215</v>
      </c>
      <c r="I78" s="21" t="n">
        <v>514.5957426</v>
      </c>
      <c r="J78" s="21" t="n">
        <v>359.87592862</v>
      </c>
      <c r="K78" s="23" t="n">
        <f aca="false">E78+G78+H78+I78+J78</f>
        <v>76498.8627255096</v>
      </c>
    </row>
    <row r="79" customFormat="false" ht="12.75" hidden="false" customHeight="false" outlineLevel="0" collapsed="false">
      <c r="A79" s="24" t="n">
        <v>2019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0" t="n">
        <v>43466</v>
      </c>
      <c r="B80" s="21" t="n">
        <v>47613.03820488</v>
      </c>
      <c r="C80" s="21" t="n">
        <v>2017.33460291241</v>
      </c>
      <c r="D80" s="22" t="n">
        <v>0.0423693735785516</v>
      </c>
      <c r="E80" s="21" t="n">
        <v>51645.1409001252</v>
      </c>
      <c r="F80" s="22" t="n">
        <v>0.0431866155271113</v>
      </c>
      <c r="G80" s="21" t="n">
        <v>17338.7208924075</v>
      </c>
      <c r="H80" s="21" t="n">
        <v>6961.88321745</v>
      </c>
      <c r="I80" s="21" t="n">
        <v>521.84155694</v>
      </c>
      <c r="J80" s="21" t="n">
        <v>361.95244489</v>
      </c>
      <c r="K80" s="23" t="n">
        <f aca="false">E80+G80+H80+I80+J80</f>
        <v>76829.5390118127</v>
      </c>
    </row>
    <row r="81" customFormat="false" ht="13.5" hidden="false" customHeight="true" outlineLevel="0" collapsed="false">
      <c r="A81" s="20" t="n">
        <v>43497</v>
      </c>
      <c r="B81" s="21" t="n">
        <v>47992.43195562</v>
      </c>
      <c r="C81" s="21" t="n">
        <v>2023.0766901</v>
      </c>
      <c r="D81" s="22" t="n">
        <v>0.0421540773755912</v>
      </c>
      <c r="E81" s="21" t="n">
        <v>51948.1581435222</v>
      </c>
      <c r="F81" s="22" t="n">
        <v>0.0430685224229392</v>
      </c>
      <c r="G81" s="21" t="n">
        <v>17469.54249426</v>
      </c>
      <c r="H81" s="21" t="n">
        <v>6987.24709851</v>
      </c>
      <c r="I81" s="21" t="n">
        <v>535.77252427</v>
      </c>
      <c r="J81" s="21" t="n">
        <v>363.64549444</v>
      </c>
      <c r="K81" s="23" t="n">
        <f aca="false">E81+G81+H81+I81+J81</f>
        <v>77304.3657550022</v>
      </c>
    </row>
    <row r="82" customFormat="false" ht="13.5" hidden="false" customHeight="true" outlineLevel="0" collapsed="false">
      <c r="A82" s="20" t="n">
        <v>43525</v>
      </c>
      <c r="B82" s="21" t="n">
        <v>48362.4209247532</v>
      </c>
      <c r="C82" s="21" t="n">
        <v>2031.61404409396</v>
      </c>
      <c r="D82" s="22" t="n">
        <v>0.0420081130192994</v>
      </c>
      <c r="E82" s="21" t="n">
        <v>52235.7044081314</v>
      </c>
      <c r="F82" s="22" t="n">
        <v>0.0430404118091939</v>
      </c>
      <c r="G82" s="21" t="n">
        <v>17620.507185303</v>
      </c>
      <c r="H82" s="21" t="n">
        <v>7128.15147117</v>
      </c>
      <c r="I82" s="21" t="n">
        <v>544.76977098</v>
      </c>
      <c r="J82" s="21" t="n">
        <v>365.14617572</v>
      </c>
      <c r="K82" s="23" t="n">
        <f aca="false">E82+G82+H82+I82+J82</f>
        <v>77894.2790113044</v>
      </c>
    </row>
    <row r="83" customFormat="false" ht="13.5" hidden="false" customHeight="true" outlineLevel="0" collapsed="false">
      <c r="A83" s="20" t="n">
        <v>43556</v>
      </c>
      <c r="B83" s="21" t="n">
        <v>48368.3170053077</v>
      </c>
      <c r="C83" s="21" t="n">
        <v>2044.55614367559</v>
      </c>
      <c r="D83" s="22" t="n">
        <v>0.0422705661528647</v>
      </c>
      <c r="E83" s="21" t="n">
        <v>52524.5601685411</v>
      </c>
      <c r="F83" s="22" t="n">
        <v>0.0430008868105643</v>
      </c>
      <c r="G83" s="21" t="n">
        <v>17787.9238487565</v>
      </c>
      <c r="H83" s="21" t="n">
        <v>7257.3076364</v>
      </c>
      <c r="I83" s="21" t="n">
        <v>557.22669375</v>
      </c>
      <c r="J83" s="21" t="n">
        <v>367.71900344</v>
      </c>
      <c r="K83" s="23" t="n">
        <f aca="false">E83+G83+H83+I83+J83</f>
        <v>78494.7373508876</v>
      </c>
    </row>
    <row r="84" customFormat="false" ht="13.5" hidden="false" customHeight="true" outlineLevel="0" collapsed="false">
      <c r="A84" s="20" t="n">
        <v>43586</v>
      </c>
      <c r="B84" s="21" t="n">
        <v>48516.2315867496</v>
      </c>
      <c r="C84" s="21" t="n">
        <v>2065.50702469145</v>
      </c>
      <c r="D84" s="22" t="n">
        <v>0.0425735255426468</v>
      </c>
      <c r="E84" s="21" t="n">
        <v>52981.69519879</v>
      </c>
      <c r="F84" s="22" t="n">
        <v>0.043098312358476</v>
      </c>
      <c r="G84" s="21" t="n">
        <v>18001.0596006655</v>
      </c>
      <c r="H84" s="21" t="n">
        <v>7377.1407478</v>
      </c>
      <c r="I84" s="21" t="n">
        <v>570.79911192</v>
      </c>
      <c r="J84" s="21" t="n">
        <v>370.81805179</v>
      </c>
      <c r="K84" s="23" t="n">
        <f aca="false">E84+G84+H84+I84+J84</f>
        <v>79301.5127109656</v>
      </c>
    </row>
    <row r="85" customFormat="false" ht="12.75" hidden="false" customHeight="false" outlineLevel="0" collapsed="false">
      <c r="A85" s="20" t="n">
        <v>43617</v>
      </c>
      <c r="B85" s="21" t="n">
        <v>48912.3364157853</v>
      </c>
      <c r="C85" s="21" t="n">
        <v>2093.96191102883</v>
      </c>
      <c r="D85" s="22" t="n">
        <v>0.0428105068060714</v>
      </c>
      <c r="E85" s="21" t="n">
        <v>53300.8009539466</v>
      </c>
      <c r="F85" s="22" t="n">
        <v>0.0435835807029325</v>
      </c>
      <c r="G85" s="21" t="n">
        <v>18184.24803934</v>
      </c>
      <c r="H85" s="21" t="n">
        <v>7590.97552538</v>
      </c>
      <c r="I85" s="21" t="n">
        <v>581.81087145</v>
      </c>
      <c r="J85" s="21" t="n">
        <v>372.58404277</v>
      </c>
      <c r="K85" s="23" t="n">
        <f aca="false">E85+G85+H85+I85+J85</f>
        <v>80030.4194328866</v>
      </c>
    </row>
    <row r="86" customFormat="false" ht="12.75" hidden="false" customHeight="false" outlineLevel="0" collapsed="false">
      <c r="A86" s="20" t="n">
        <v>43647</v>
      </c>
      <c r="B86" s="21" t="n">
        <v>49415.5592413326</v>
      </c>
      <c r="C86" s="21" t="n">
        <v>2125.75629591483</v>
      </c>
      <c r="D86" s="22" t="n">
        <v>0.0430179548415752</v>
      </c>
      <c r="E86" s="21" t="n">
        <v>53712.9298371869</v>
      </c>
      <c r="F86" s="22" t="n">
        <v>0.0437205734242828</v>
      </c>
      <c r="G86" s="21" t="n">
        <v>18390.2653284033</v>
      </c>
      <c r="H86" s="21" t="n">
        <v>7671.61308966</v>
      </c>
      <c r="I86" s="21" t="n">
        <v>594.78532044</v>
      </c>
      <c r="J86" s="21" t="n">
        <v>374.34949647</v>
      </c>
      <c r="K86" s="23" t="n">
        <f aca="false">E86+G86+H86+I86+J86</f>
        <v>80743.9430721602</v>
      </c>
    </row>
    <row r="87" customFormat="false" ht="12.75" hidden="false" customHeight="false" outlineLevel="0" collapsed="false">
      <c r="A87" s="20" t="n">
        <v>43678</v>
      </c>
      <c r="B87" s="21" t="n">
        <v>49734.6537668561</v>
      </c>
      <c r="C87" s="21" t="n">
        <v>2136.62991733687</v>
      </c>
      <c r="D87" s="22" t="n">
        <v>0.0429605869451282</v>
      </c>
      <c r="E87" s="21" t="n">
        <v>54291.6005455773</v>
      </c>
      <c r="F87" s="22" t="n">
        <v>0.0434926833948383</v>
      </c>
      <c r="G87" s="21" t="n">
        <v>18634.6411652151</v>
      </c>
      <c r="H87" s="21" t="n">
        <v>7648.08792041</v>
      </c>
      <c r="I87" s="21" t="n">
        <v>610.98123228</v>
      </c>
      <c r="J87" s="21" t="n">
        <v>377.78396106</v>
      </c>
      <c r="K87" s="23" t="n">
        <f aca="false">E87+G87+H87+I87+J87</f>
        <v>81563.0948245424</v>
      </c>
    </row>
    <row r="88" customFormat="false" ht="12.75" hidden="false" customHeight="false" outlineLevel="0" collapsed="false">
      <c r="A88" s="20" t="n">
        <v>43709</v>
      </c>
      <c r="B88" s="21" t="n">
        <v>50250.1891374044</v>
      </c>
      <c r="C88" s="21" t="n">
        <v>2150.46747474638</v>
      </c>
      <c r="D88" s="22" t="n">
        <v>0.0427952115536547</v>
      </c>
      <c r="E88" s="21" t="n">
        <v>54717.3274374578</v>
      </c>
      <c r="F88" s="22" t="n">
        <v>0.0433099362900665</v>
      </c>
      <c r="G88" s="21" t="n">
        <v>18876.415978858</v>
      </c>
      <c r="H88" s="21" t="n">
        <v>7789.12027555</v>
      </c>
      <c r="I88" s="21" t="n">
        <v>626.57371016</v>
      </c>
      <c r="J88" s="21" t="n">
        <v>381.10193315</v>
      </c>
      <c r="K88" s="23" t="n">
        <f aca="false">E88+G88+H88+I88+J88</f>
        <v>82390.5393351758</v>
      </c>
    </row>
    <row r="89" customFormat="false" ht="12.75" hidden="false" customHeight="false" outlineLevel="0" collapsed="false">
      <c r="A89" s="20" t="n">
        <v>43739</v>
      </c>
      <c r="B89" s="21" t="n">
        <v>50495.7175155753</v>
      </c>
      <c r="C89" s="21" t="n">
        <v>2144.53300161034</v>
      </c>
      <c r="D89" s="22" t="n">
        <v>0.0424696015250969</v>
      </c>
      <c r="E89" s="21" t="n">
        <v>55313.1588318237</v>
      </c>
      <c r="F89" s="22" t="n">
        <v>0.0427422402835372</v>
      </c>
      <c r="G89" s="21" t="n">
        <v>19131.7716478605</v>
      </c>
      <c r="H89" s="21" t="n">
        <v>7713.95121601</v>
      </c>
      <c r="I89" s="21" t="n">
        <v>641.42590686</v>
      </c>
      <c r="J89" s="21" t="n">
        <v>385.58340872</v>
      </c>
      <c r="K89" s="23" t="n">
        <f aca="false">E89+G89+H89+I89+J89</f>
        <v>83185.8910112742</v>
      </c>
    </row>
    <row r="90" customFormat="false" ht="12.75" hidden="false" customHeight="false" outlineLevel="0" collapsed="false">
      <c r="A90" s="20" t="n">
        <v>43770</v>
      </c>
      <c r="B90" s="21" t="n">
        <v>50896.7644874809</v>
      </c>
      <c r="C90" s="21" t="n">
        <v>2223.13668776777</v>
      </c>
      <c r="D90" s="22" t="n">
        <v>0.0436793322749346</v>
      </c>
      <c r="E90" s="21" t="n">
        <v>55627.7532999916</v>
      </c>
      <c r="F90" s="22" t="n">
        <v>0.0439702507424004</v>
      </c>
      <c r="G90" s="21" t="n">
        <v>19335.1431516839</v>
      </c>
      <c r="H90" s="21" t="n">
        <v>7789.21440652</v>
      </c>
      <c r="I90" s="21" t="n">
        <v>653.24364527</v>
      </c>
      <c r="J90" s="21" t="n">
        <v>387.30267656</v>
      </c>
      <c r="K90" s="23" t="n">
        <f aca="false">E90+G90+H90+I90+J90</f>
        <v>83792.6571800255</v>
      </c>
    </row>
    <row r="91" customFormat="false" ht="13.5" hidden="false" customHeight="false" outlineLevel="0" collapsed="false">
      <c r="A91" s="25" t="n">
        <v>43800</v>
      </c>
      <c r="B91" s="26" t="n">
        <v>51378.5598804888</v>
      </c>
      <c r="C91" s="21" t="n">
        <v>2196.86294854108</v>
      </c>
      <c r="D91" s="22" t="n">
        <v>0.0427583597837538</v>
      </c>
      <c r="E91" s="21" t="n">
        <v>56007.5055636984</v>
      </c>
      <c r="F91" s="22" t="n">
        <v>0.043219192585335</v>
      </c>
      <c r="G91" s="21" t="n">
        <v>19645.9908683874</v>
      </c>
      <c r="H91" s="21" t="n">
        <v>7927.73130827</v>
      </c>
      <c r="I91" s="21" t="n">
        <v>660.28932246</v>
      </c>
      <c r="J91" s="21" t="n">
        <v>390.43534449</v>
      </c>
      <c r="K91" s="23" t="n">
        <f aca="false">E91+G91+H91+I91+J91</f>
        <v>84631.9524073058</v>
      </c>
    </row>
    <row r="92" customFormat="false" ht="12.75" hidden="false" customHeight="false" outlineLevel="0" collapsed="false">
      <c r="A92" s="24" t="n">
        <v>2020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</row>
    <row r="93" s="27" customFormat="true" ht="12.75" hidden="false" customHeight="true" outlineLevel="0" collapsed="false">
      <c r="A93" s="20" t="n">
        <v>43831</v>
      </c>
      <c r="B93" s="21" t="n">
        <v>51599.6437161234</v>
      </c>
      <c r="C93" s="21" t="n">
        <v>2246.51129347335</v>
      </c>
      <c r="D93" s="22" t="n">
        <v>0.0435373411846133</v>
      </c>
      <c r="E93" s="21" t="n">
        <v>56133.1798190269</v>
      </c>
      <c r="F93" s="22" t="n">
        <v>0.0439865676538012</v>
      </c>
      <c r="G93" s="21" t="n">
        <v>19857.9561285309</v>
      </c>
      <c r="H93" s="21" t="n">
        <v>7966.19671341</v>
      </c>
      <c r="I93" s="21" t="n">
        <v>666.49811883</v>
      </c>
      <c r="J93" s="21" t="n">
        <v>393.13764159</v>
      </c>
      <c r="K93" s="23" t="n">
        <f aca="false">E93+G93+H93+I93+J93</f>
        <v>85016.9684213878</v>
      </c>
      <c r="L93" s="7"/>
    </row>
    <row r="94" s="27" customFormat="true" ht="12.75" hidden="false" customHeight="true" outlineLevel="0" collapsed="false">
      <c r="A94" s="20" t="n">
        <v>43862</v>
      </c>
      <c r="B94" s="21" t="n">
        <v>52043.8839960961</v>
      </c>
      <c r="C94" s="21" t="n">
        <v>2257.57660050749</v>
      </c>
      <c r="D94" s="22" t="n">
        <v>0.0433783266574961</v>
      </c>
      <c r="E94" s="21" t="n">
        <v>56484.132669103</v>
      </c>
      <c r="F94" s="22" t="n">
        <v>0.043925842132489</v>
      </c>
      <c r="G94" s="21" t="n">
        <v>20007.9021911023</v>
      </c>
      <c r="H94" s="21" t="n">
        <v>8056.93616188</v>
      </c>
      <c r="I94" s="21" t="n">
        <v>690.25969519</v>
      </c>
      <c r="J94" s="21" t="n">
        <v>398.85596082</v>
      </c>
      <c r="K94" s="23" t="n">
        <f aca="false">E94+G94+H94+I94+J94</f>
        <v>85638.0866780952</v>
      </c>
      <c r="L94" s="7"/>
    </row>
    <row r="95" s="27" customFormat="true" ht="12.75" hidden="false" customHeight="false" outlineLevel="0" collapsed="false">
      <c r="A95" s="20" t="n">
        <v>43891</v>
      </c>
      <c r="B95" s="21" t="n">
        <v>52204.3191098096</v>
      </c>
      <c r="C95" s="21" t="n">
        <v>2347.81234299408</v>
      </c>
      <c r="D95" s="22" t="n">
        <v>0.0449735267699892</v>
      </c>
      <c r="E95" s="21" t="n">
        <v>56572.4946211533</v>
      </c>
      <c r="F95" s="22" t="n">
        <v>0.0456286136646078</v>
      </c>
      <c r="G95" s="21" t="n">
        <v>20091.9139231874</v>
      </c>
      <c r="H95" s="21" t="n">
        <v>8144.28561413</v>
      </c>
      <c r="I95" s="21" t="n">
        <v>695.70153522</v>
      </c>
      <c r="J95" s="21" t="n">
        <v>402.30864437</v>
      </c>
      <c r="K95" s="23" t="n">
        <f aca="false">E95+G95+H95+I95+J95</f>
        <v>85906.7043380607</v>
      </c>
      <c r="L95" s="7"/>
    </row>
    <row r="96" s="27" customFormat="true" ht="12.75" hidden="false" customHeight="false" outlineLevel="0" collapsed="false">
      <c r="A96" s="20" t="n">
        <v>43922</v>
      </c>
      <c r="B96" s="21" t="n">
        <v>52247.1717424236</v>
      </c>
      <c r="C96" s="21" t="n">
        <v>2671.93690567135</v>
      </c>
      <c r="D96" s="22" t="n">
        <v>0.0511403166250585</v>
      </c>
      <c r="E96" s="21" t="n">
        <v>56590.9320268585</v>
      </c>
      <c r="F96" s="22" t="n">
        <v>0.0518399647387227</v>
      </c>
      <c r="G96" s="21" t="n">
        <v>20124.6530392141</v>
      </c>
      <c r="H96" s="21" t="n">
        <v>8181.84327217</v>
      </c>
      <c r="I96" s="21" t="n">
        <v>696.6341384</v>
      </c>
      <c r="J96" s="21" t="n">
        <v>402.1082943</v>
      </c>
      <c r="K96" s="23" t="n">
        <f aca="false">E96+G96+H96+I96+J96</f>
        <v>85996.1707709426</v>
      </c>
      <c r="L96" s="7"/>
    </row>
    <row r="97" s="27" customFormat="true" ht="12.75" hidden="false" customHeight="false" outlineLevel="0" collapsed="false">
      <c r="A97" s="20" t="n">
        <v>43952</v>
      </c>
      <c r="B97" s="21" t="n">
        <v>52443.7584784832</v>
      </c>
      <c r="C97" s="21" t="n">
        <v>2736.53745118707</v>
      </c>
      <c r="D97" s="22" t="n">
        <v>0.0521804220479321</v>
      </c>
      <c r="E97" s="21" t="n">
        <v>56747.8933410009</v>
      </c>
      <c r="F97" s="22" t="n">
        <v>0.0530565260780962</v>
      </c>
      <c r="G97" s="21" t="n">
        <v>20174.0220671981</v>
      </c>
      <c r="H97" s="21" t="n">
        <v>8185.02197331</v>
      </c>
      <c r="I97" s="21" t="n">
        <v>698.52658826</v>
      </c>
      <c r="J97" s="21" t="n">
        <v>405.97663668</v>
      </c>
      <c r="K97" s="23" t="n">
        <f aca="false">E97+G97+H97+I97+J97</f>
        <v>86211.440606449</v>
      </c>
      <c r="L97" s="7"/>
    </row>
    <row r="98" s="27" customFormat="true" ht="12.75" hidden="false" customHeight="false" outlineLevel="0" collapsed="false">
      <c r="A98" s="20" t="n">
        <v>43983</v>
      </c>
      <c r="B98" s="21" t="n">
        <v>52700.2798595044</v>
      </c>
      <c r="C98" s="21" t="n">
        <v>2732.41351796156</v>
      </c>
      <c r="D98" s="22" t="n">
        <v>0.0518481785152944</v>
      </c>
      <c r="E98" s="21" t="n">
        <v>56952.1909661759</v>
      </c>
      <c r="F98" s="22" t="n">
        <v>0.0528458999648868</v>
      </c>
      <c r="G98" s="21" t="n">
        <v>20297.5650698681</v>
      </c>
      <c r="H98" s="21" t="n">
        <v>8186.46782216</v>
      </c>
      <c r="I98" s="21" t="n">
        <v>705.15788848</v>
      </c>
      <c r="J98" s="21" t="n">
        <v>411.21917121</v>
      </c>
      <c r="K98" s="23" t="n">
        <f aca="false">E98+G98+H98+I98+J98</f>
        <v>86552.600917894</v>
      </c>
      <c r="L98" s="7"/>
    </row>
    <row r="99" s="27" customFormat="true" ht="12.75" hidden="false" customHeight="false" outlineLevel="0" collapsed="false">
      <c r="A99" s="20" t="n">
        <v>44013</v>
      </c>
      <c r="B99" s="21" t="n">
        <v>52934.3832555917</v>
      </c>
      <c r="C99" s="21" t="n">
        <v>2688.00233900246</v>
      </c>
      <c r="D99" s="22" t="n">
        <v>0.050779893401677</v>
      </c>
      <c r="E99" s="21" t="n">
        <v>57114.3115620696</v>
      </c>
      <c r="F99" s="22" t="n">
        <v>0.051891359533244</v>
      </c>
      <c r="G99" s="21" t="n">
        <v>20399.8090386694</v>
      </c>
      <c r="H99" s="21" t="n">
        <v>8184.5807041</v>
      </c>
      <c r="I99" s="21" t="n">
        <v>713.07815693</v>
      </c>
      <c r="J99" s="21" t="n">
        <v>414.93465441</v>
      </c>
      <c r="K99" s="23" t="n">
        <f aca="false">E99+G99+H99+I99+J99</f>
        <v>86826.714116179</v>
      </c>
      <c r="L99" s="7"/>
    </row>
    <row r="100" s="27" customFormat="true" ht="12.75" hidden="false" customHeight="false" outlineLevel="0" collapsed="false">
      <c r="A100" s="20" t="n">
        <v>44044</v>
      </c>
      <c r="B100" s="21" t="n">
        <v>53152.7447472377</v>
      </c>
      <c r="C100" s="21" t="n">
        <v>2630.34055101416</v>
      </c>
      <c r="D100" s="22" t="n">
        <v>0.0494864482261917</v>
      </c>
      <c r="E100" s="21" t="n">
        <v>57267.059693786</v>
      </c>
      <c r="F100" s="22" t="n">
        <v>0.05019502275046</v>
      </c>
      <c r="G100" s="21" t="n">
        <v>20499.3771879318</v>
      </c>
      <c r="H100" s="21" t="n">
        <v>8188.4595943</v>
      </c>
      <c r="I100" s="21" t="n">
        <v>716.63336307</v>
      </c>
      <c r="J100" s="21" t="n">
        <v>417.52566941</v>
      </c>
      <c r="K100" s="23" t="n">
        <f aca="false">E100+G100+H100+I100+J100</f>
        <v>87089.0555084978</v>
      </c>
      <c r="L100" s="7"/>
    </row>
    <row r="101" s="27" customFormat="true" ht="12.75" hidden="false" customHeight="false" outlineLevel="0" collapsed="false">
      <c r="A101" s="20" t="n">
        <v>44075</v>
      </c>
      <c r="B101" s="21" t="n">
        <v>53413.3901286313</v>
      </c>
      <c r="C101" s="21" t="n">
        <v>2539.92533798709</v>
      </c>
      <c r="D101" s="22" t="n">
        <v>0.0475522211166598</v>
      </c>
      <c r="E101" s="21" t="n">
        <v>57450.2691080294</v>
      </c>
      <c r="F101" s="22" t="n">
        <v>0.0484318774827606</v>
      </c>
      <c r="G101" s="21" t="n">
        <v>20639.1388347714</v>
      </c>
      <c r="H101" s="21" t="n">
        <v>8196.46658533</v>
      </c>
      <c r="I101" s="21" t="n">
        <v>727.60364785</v>
      </c>
      <c r="J101" s="21" t="n">
        <v>420.19816974</v>
      </c>
      <c r="K101" s="23" t="n">
        <f aca="false">E101+G101+H101+I101+J101</f>
        <v>87433.6763457208</v>
      </c>
      <c r="L101" s="7"/>
    </row>
    <row r="102" s="27" customFormat="true" ht="12.75" hidden="false" customHeight="true" outlineLevel="0" collapsed="false">
      <c r="A102" s="20" t="n">
        <v>44105</v>
      </c>
      <c r="B102" s="21" t="n">
        <v>53835.3340553819</v>
      </c>
      <c r="C102" s="21" t="n">
        <v>2464.10265091131</v>
      </c>
      <c r="D102" s="22" t="n">
        <v>0.0457711035725425</v>
      </c>
      <c r="E102" s="21" t="n">
        <v>57793.9199854355</v>
      </c>
      <c r="F102" s="22" t="n">
        <v>0.0467892484869483</v>
      </c>
      <c r="G102" s="21" t="n">
        <v>20848.8044594949</v>
      </c>
      <c r="H102" s="21" t="n">
        <v>8212.67995602</v>
      </c>
      <c r="I102" s="21" t="n">
        <v>740.52466201</v>
      </c>
      <c r="J102" s="21" t="n">
        <v>424.39370766</v>
      </c>
      <c r="K102" s="23" t="n">
        <f aca="false">E102+G102+H102+I102+J102</f>
        <v>88020.3227706204</v>
      </c>
      <c r="L102" s="7"/>
    </row>
    <row r="103" s="27" customFormat="true" ht="14.25" hidden="false" customHeight="true" outlineLevel="0" collapsed="false">
      <c r="A103" s="20" t="n">
        <v>44136</v>
      </c>
      <c r="B103" s="21" t="n">
        <v>54242.7446827321</v>
      </c>
      <c r="C103" s="21" t="n">
        <v>2499.00742251064</v>
      </c>
      <c r="D103" s="22" t="n">
        <v>0.0460708143942094</v>
      </c>
      <c r="E103" s="21" t="n">
        <v>58125.9832434007</v>
      </c>
      <c r="F103" s="22" t="n">
        <v>0.0472415934041099</v>
      </c>
      <c r="G103" s="21" t="n">
        <v>21091.8223912891</v>
      </c>
      <c r="H103" s="21" t="n">
        <v>8214.34668029</v>
      </c>
      <c r="I103" s="21" t="n">
        <v>749.3402469</v>
      </c>
      <c r="J103" s="21" t="n">
        <v>427.18629161</v>
      </c>
      <c r="K103" s="23" t="n">
        <f aca="false">E103+G103+H103+I103+J103</f>
        <v>88608.6788534899</v>
      </c>
      <c r="L103" s="7"/>
    </row>
    <row r="104" s="27" customFormat="true" ht="13.5" hidden="false" customHeight="false" outlineLevel="0" collapsed="false">
      <c r="A104" s="28" t="n">
        <v>44166</v>
      </c>
      <c r="B104" s="26" t="n">
        <v>54776.6978688803</v>
      </c>
      <c r="C104" s="26" t="n">
        <v>2386.12321455538</v>
      </c>
      <c r="D104" s="29" t="n">
        <v>0.0435609174592283</v>
      </c>
      <c r="E104" s="26" t="n">
        <v>58573.468611939</v>
      </c>
      <c r="F104" s="29" t="n">
        <v>0.0446501528519576</v>
      </c>
      <c r="G104" s="26" t="n">
        <v>21445.5713168856</v>
      </c>
      <c r="H104" s="26" t="n">
        <v>8192.41844456</v>
      </c>
      <c r="I104" s="26" t="n">
        <v>750.95049406</v>
      </c>
      <c r="J104" s="26" t="n">
        <v>430.82758273</v>
      </c>
      <c r="K104" s="23" t="n">
        <f aca="false">E104+G104+H104+I104+J104</f>
        <v>89393.2364501746</v>
      </c>
      <c r="L104" s="7"/>
    </row>
    <row r="105" s="27" customFormat="true" ht="13.5" hidden="false" customHeight="true" outlineLevel="0" collapsed="false">
      <c r="A105" s="24" t="n">
        <v>2021</v>
      </c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7"/>
    </row>
    <row r="106" s="27" customFormat="true" ht="14.25" hidden="false" customHeight="true" outlineLevel="0" collapsed="false">
      <c r="A106" s="20" t="n">
        <v>44197</v>
      </c>
      <c r="B106" s="21" t="n">
        <v>54913.2402583598</v>
      </c>
      <c r="C106" s="21" t="n">
        <v>2576.78381722088</v>
      </c>
      <c r="D106" s="22" t="n">
        <v>0.0469246361186745</v>
      </c>
      <c r="E106" s="21" t="n">
        <v>58638.0836557283</v>
      </c>
      <c r="F106" s="22" t="n">
        <v>0.0482566507654671</v>
      </c>
      <c r="G106" s="21" t="n">
        <v>21507.6466632689</v>
      </c>
      <c r="H106" s="21" t="n">
        <v>8180.24354098</v>
      </c>
      <c r="I106" s="21" t="n">
        <v>760.73360871</v>
      </c>
      <c r="J106" s="21" t="n">
        <v>431.26650874</v>
      </c>
      <c r="K106" s="23" t="n">
        <f aca="false">E106+G106+H106+I106+J106</f>
        <v>89517.9739774272</v>
      </c>
      <c r="L106" s="7"/>
    </row>
    <row r="107" customFormat="false" ht="12.75" hidden="false" customHeight="false" outlineLevel="0" collapsed="false">
      <c r="A107" s="20" t="n">
        <v>44228</v>
      </c>
      <c r="B107" s="21" t="n">
        <v>55520.2637788704</v>
      </c>
      <c r="C107" s="21" t="n">
        <v>2663.7831391618</v>
      </c>
      <c r="D107" s="22" t="n">
        <v>0.0479785749896881</v>
      </c>
      <c r="E107" s="21" t="n">
        <v>59166.3718021102</v>
      </c>
      <c r="F107" s="22" t="n">
        <v>0.0491673855494007</v>
      </c>
      <c r="G107" s="21" t="n">
        <v>21834.3886545819</v>
      </c>
      <c r="H107" s="21" t="n">
        <v>8157.01618041</v>
      </c>
      <c r="I107" s="21" t="n">
        <v>768.33728695</v>
      </c>
      <c r="J107" s="21" t="n">
        <v>435.71102637</v>
      </c>
      <c r="K107" s="23" t="n">
        <f aca="false">E107+G107+H107+I107+J107</f>
        <v>90361.8249504221</v>
      </c>
    </row>
    <row r="108" customFormat="false" ht="12.75" hidden="false" customHeight="false" outlineLevel="0" collapsed="false">
      <c r="A108" s="20" t="n">
        <v>44256</v>
      </c>
      <c r="B108" s="21" t="n">
        <v>56014.1089695594</v>
      </c>
      <c r="C108" s="21" t="n">
        <v>2663.5593829069</v>
      </c>
      <c r="D108" s="22" t="n">
        <v>0.04755157998415</v>
      </c>
      <c r="E108" s="21" t="n">
        <v>59569.7091052903</v>
      </c>
      <c r="F108" s="22" t="n">
        <v>0.0487517293847146</v>
      </c>
      <c r="G108" s="21" t="n">
        <v>22132.9043858778</v>
      </c>
      <c r="H108" s="21" t="n">
        <v>8139.28767018</v>
      </c>
      <c r="I108" s="21" t="n">
        <v>774.86712712</v>
      </c>
      <c r="J108" s="21" t="n">
        <v>439.06999907</v>
      </c>
      <c r="K108" s="23" t="n">
        <f aca="false">E108+G108+H108+I108+J108</f>
        <v>91055.8382875381</v>
      </c>
    </row>
    <row r="109" customFormat="false" ht="12.75" hidden="false" customHeight="false" outlineLevel="0" collapsed="false">
      <c r="A109" s="20" t="n">
        <v>44287</v>
      </c>
      <c r="B109" s="21" t="n">
        <v>56601.5517971577</v>
      </c>
      <c r="C109" s="21" t="n">
        <v>2693.82035010685</v>
      </c>
      <c r="D109" s="22" t="n">
        <v>0.0475926942738365</v>
      </c>
      <c r="E109" s="21" t="n">
        <v>60087.0314764166</v>
      </c>
      <c r="F109" s="22" t="n">
        <v>0.0487735579180295</v>
      </c>
      <c r="G109" s="21" t="n">
        <v>22409.7249720466</v>
      </c>
      <c r="H109" s="21" t="n">
        <v>8137.44708625</v>
      </c>
      <c r="I109" s="21" t="n">
        <v>784.77625797</v>
      </c>
      <c r="J109" s="21" t="n">
        <v>441.83591034</v>
      </c>
      <c r="K109" s="23" t="n">
        <f aca="false">E109+G109+H109+I109+J109</f>
        <v>91860.8157030232</v>
      </c>
    </row>
    <row r="110" customFormat="false" ht="13.5" hidden="false" customHeight="false" outlineLevel="0" collapsed="false">
      <c r="A110" s="28" t="n">
        <v>44348</v>
      </c>
      <c r="B110" s="26" t="n">
        <v>57163.1806780348</v>
      </c>
      <c r="C110" s="26" t="n">
        <v>2741.66285996605</v>
      </c>
      <c r="D110" s="29" t="n">
        <v>0.0479620417801479</v>
      </c>
      <c r="E110" s="26" t="n">
        <v>60575.7892092928</v>
      </c>
      <c r="F110" s="29" t="n">
        <v>0.0491333899848077</v>
      </c>
      <c r="G110" s="26" t="n">
        <v>22675.9596192016</v>
      </c>
      <c r="H110" s="26" t="n">
        <v>8128.29404716</v>
      </c>
      <c r="I110" s="26" t="n">
        <v>793.68647423</v>
      </c>
      <c r="J110" s="26" t="n">
        <v>444.47084184</v>
      </c>
      <c r="K110" s="23" t="n">
        <f aca="false">E110+G110+H110+I110+J110</f>
        <v>92618.2001917245</v>
      </c>
    </row>
    <row r="111" customFormat="false" ht="12.75" hidden="false" customHeight="false" outlineLevel="0" collapsed="false"/>
    <row r="112" customFormat="false" ht="12.75" hidden="false" customHeight="false" outlineLevel="0" collapsed="false">
      <c r="A112" s="30" t="s">
        <v>15</v>
      </c>
      <c r="B112" s="31"/>
      <c r="C112" s="31"/>
      <c r="D112" s="32"/>
      <c r="E112" s="33"/>
      <c r="F112" s="30"/>
      <c r="G112" s="33"/>
      <c r="H112" s="33"/>
      <c r="I112" s="21"/>
      <c r="J112" s="21"/>
      <c r="K112" s="21"/>
    </row>
    <row r="113" customFormat="false" ht="12.75" hidden="false" customHeight="true" outlineLevel="0" collapsed="false">
      <c r="A113" s="34" t="s">
        <v>16</v>
      </c>
      <c r="B113" s="34"/>
      <c r="C113" s="34"/>
      <c r="D113" s="34"/>
      <c r="E113" s="34"/>
      <c r="F113" s="34"/>
      <c r="G113" s="34"/>
      <c r="H113" s="35"/>
      <c r="I113" s="6"/>
      <c r="J113" s="6"/>
      <c r="K113" s="6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6"/>
      <c r="I114" s="21"/>
      <c r="J114" s="21"/>
      <c r="K114" s="21"/>
    </row>
    <row r="115" customFormat="false" ht="12.75" hidden="false" customHeight="false" outlineLevel="0" collapsed="false">
      <c r="A115" s="36"/>
      <c r="B115" s="37"/>
      <c r="C115" s="37"/>
      <c r="D115" s="37"/>
      <c r="E115" s="37"/>
      <c r="F115" s="37"/>
      <c r="G115" s="37"/>
      <c r="H115" s="6"/>
      <c r="I115" s="6"/>
      <c r="J115" s="6"/>
      <c r="K115" s="6"/>
    </row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</sheetData>
  <mergeCells count="13">
    <mergeCell ref="A9:K11"/>
    <mergeCell ref="B12:D12"/>
    <mergeCell ref="E12:F12"/>
    <mergeCell ref="K12:K13"/>
    <mergeCell ref="A14:K14"/>
    <mergeCell ref="A27:K27"/>
    <mergeCell ref="A40:K40"/>
    <mergeCell ref="A53:K53"/>
    <mergeCell ref="A66:K66"/>
    <mergeCell ref="A79:K79"/>
    <mergeCell ref="A92:K92"/>
    <mergeCell ref="A105:K105"/>
    <mergeCell ref="A113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14:38:16Z</dcterms:created>
  <dc:creator>ICAV</dc:creator>
  <dc:description/>
  <dc:language>en-US</dc:language>
  <cp:lastModifiedBy>Nicolas David Alvarado Peñaranda</cp:lastModifiedBy>
  <cp:lastPrinted>2007-07-30T21:21:07Z</cp:lastPrinted>
  <dcterms:modified xsi:type="dcterms:W3CDTF">2021-08-03T17:38:26Z</dcterms:modified>
  <cp:revision>0</cp:revision>
  <dc:subject/>
  <dc:title/>
</cp:coreProperties>
</file>