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3" topLeftCell="A96" activePane="bottomLeft" state="frozen"/>
      <selection pane="topLeft" activeCell="A1" activeCellId="0" sqref="A1"/>
      <selection pane="bottomLeft" activeCell="A107" activeCellId="0" sqref="A10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3.5" hidden="false" customHeight="false" outlineLevel="0" collapsed="false">
      <c r="A107" s="28" t="n">
        <v>44228</v>
      </c>
      <c r="B107" s="26" t="n">
        <v>55520.2637788704</v>
      </c>
      <c r="C107" s="26" t="n">
        <v>2663.7831391618</v>
      </c>
      <c r="D107" s="29" t="n">
        <v>0.0479785749896881</v>
      </c>
      <c r="E107" s="26" t="n">
        <v>59166.3718021102</v>
      </c>
      <c r="F107" s="29" t="n">
        <v>0.0491673855494007</v>
      </c>
      <c r="G107" s="26" t="n">
        <v>21834.3886545819</v>
      </c>
      <c r="H107" s="26" t="n">
        <v>8157.01618041</v>
      </c>
      <c r="I107" s="26" t="n">
        <v>768.33728695</v>
      </c>
      <c r="J107" s="26" t="n">
        <v>435.71102637</v>
      </c>
      <c r="K107" s="30" t="n">
        <f aca="false">E107+G107+H107+I107+J107</f>
        <v>90361.8249504221</v>
      </c>
    </row>
    <row r="108" customFormat="false" ht="12.75" hidden="false" customHeight="false" outlineLevel="0" collapsed="false"/>
    <row r="109" customFormat="false" ht="12.75" hidden="false" customHeight="false" outlineLevel="0" collapsed="false">
      <c r="A109" s="31" t="s">
        <v>15</v>
      </c>
      <c r="B109" s="32"/>
      <c r="C109" s="32"/>
      <c r="D109" s="33"/>
      <c r="E109" s="34"/>
      <c r="F109" s="31"/>
      <c r="G109" s="34"/>
      <c r="H109" s="34"/>
      <c r="I109" s="21"/>
      <c r="J109" s="21"/>
      <c r="K109" s="21"/>
    </row>
    <row r="110" customFormat="false" ht="12.75" hidden="false" customHeight="true" outlineLevel="0" collapsed="false">
      <c r="A110" s="35" t="s">
        <v>16</v>
      </c>
      <c r="B110" s="35"/>
      <c r="C110" s="35"/>
      <c r="D110" s="35"/>
      <c r="E110" s="35"/>
      <c r="F110" s="35"/>
      <c r="G110" s="35"/>
      <c r="H110" s="36"/>
      <c r="I110" s="6"/>
      <c r="J110" s="6"/>
      <c r="K110" s="6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6"/>
      <c r="I111" s="21"/>
      <c r="J111" s="21"/>
      <c r="K111" s="21"/>
    </row>
    <row r="112" customFormat="false" ht="12.75" hidden="false" customHeight="false" outlineLevel="0" collapsed="false">
      <c r="A112" s="37"/>
      <c r="B112" s="38"/>
      <c r="C112" s="38"/>
      <c r="D112" s="38"/>
      <c r="E112" s="38"/>
      <c r="F112" s="38"/>
      <c r="G112" s="38"/>
      <c r="H112" s="6"/>
      <c r="I112" s="6"/>
      <c r="J112" s="6"/>
      <c r="K112" s="6"/>
    </row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</sheetData>
  <mergeCells count="13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0:G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Nicolas David Alvarado Peñaranda</cp:lastModifiedBy>
  <cp:lastPrinted>2007-07-30T21:21:07Z</cp:lastPrinted>
  <dcterms:modified xsi:type="dcterms:W3CDTF">2021-05-12T19:07:34Z</dcterms:modified>
  <cp:revision>0</cp:revision>
  <dc:subject/>
  <dc:title/>
</cp:coreProperties>
</file>