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96" activePane="bottomLeft" state="frozen"/>
      <selection pane="topLeft" activeCell="A1" activeCellId="0" sqref="A1"/>
      <selection pane="bottomLeft" activeCell="A101" activeCellId="0" sqref="A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759.692044891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4918.704337748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true" outlineLevel="0" collapsed="false">
      <c r="A101" s="25" t="n">
        <v>44075</v>
      </c>
      <c r="B101" s="26" t="n">
        <v>53413.3901286313</v>
      </c>
      <c r="C101" s="26" t="n">
        <v>2539.92533798709</v>
      </c>
      <c r="D101" s="28" t="n">
        <v>0.0475522211166598</v>
      </c>
      <c r="E101" s="26" t="n">
        <v>57450.2691080294</v>
      </c>
      <c r="F101" s="28" t="n">
        <v>0.0484318774827606</v>
      </c>
      <c r="G101" s="26" t="n">
        <v>20639.1388347714</v>
      </c>
      <c r="H101" s="26" t="n">
        <v>8196.46658533</v>
      </c>
      <c r="I101" s="26" t="n">
        <v>727.60364785</v>
      </c>
      <c r="J101" s="26" t="n">
        <v>420.19816974</v>
      </c>
      <c r="K101" s="29" t="n">
        <f aca="false">E101+G101+H101+I101+J101</f>
        <v>87433.6763457208</v>
      </c>
      <c r="L101" s="7"/>
    </row>
    <row r="102" s="27" customFormat="true" ht="12.75" hidden="false" customHeight="false" outlineLevel="0" collapsed="false">
      <c r="A102" s="30"/>
      <c r="B102" s="31"/>
      <c r="C102" s="31"/>
      <c r="D102" s="32"/>
      <c r="E102" s="31"/>
      <c r="F102" s="32"/>
      <c r="G102" s="31"/>
      <c r="H102" s="31"/>
      <c r="I102" s="31"/>
      <c r="J102" s="31"/>
      <c r="K102" s="31"/>
      <c r="L102" s="7"/>
    </row>
    <row r="103" customFormat="false" ht="12.75" hidden="false" customHeight="false" outlineLevel="0" collapsed="false">
      <c r="A103" s="33" t="s">
        <v>15</v>
      </c>
      <c r="B103" s="31"/>
      <c r="C103" s="31"/>
      <c r="D103" s="34"/>
      <c r="E103" s="35"/>
      <c r="F103" s="33"/>
      <c r="G103" s="35"/>
      <c r="H103" s="35"/>
      <c r="I103" s="21"/>
      <c r="J103" s="21"/>
      <c r="K103" s="21"/>
    </row>
    <row r="104" customFormat="false" ht="12.75" hidden="false" customHeight="true" outlineLevel="0" collapsed="false">
      <c r="A104" s="36" t="s">
        <v>16</v>
      </c>
      <c r="B104" s="36"/>
      <c r="C104" s="36"/>
      <c r="D104" s="36"/>
      <c r="E104" s="36"/>
      <c r="F104" s="36"/>
      <c r="G104" s="36"/>
      <c r="H104" s="37"/>
      <c r="I104" s="6"/>
      <c r="J104" s="6"/>
      <c r="K104" s="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6"/>
      <c r="I105" s="21"/>
      <c r="J105" s="21"/>
      <c r="K105" s="21"/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6"/>
      <c r="I106" s="6"/>
      <c r="J106" s="6"/>
      <c r="K106" s="6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</sheetData>
  <mergeCells count="12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4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0-12-15T17:33:27Z</dcterms:modified>
  <cp:revision>0</cp:revision>
  <dc:subject/>
  <dc:title/>
</cp:coreProperties>
</file>