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definedNames>
    <definedName function="false" hidden="false" name="CUADRO_1" vbProcedure="false">A!$A$2:$L$40</definedName>
    <definedName function="false" hidden="false" name="CUADRO_10" vbProcedure="false">A!$X$287:$AO$323</definedName>
    <definedName function="false" hidden="false" name="CUADRO_11" vbProcedure="false">A!$AV$2:$BG$39</definedName>
    <definedName function="false" hidden="false" name="CUADRO_12" vbProcedure="false">A!$AV$72:$BK$110</definedName>
    <definedName function="false" hidden="false" name="CUADRO_13" vbProcedure="false">A!$AV$143:$BN$179</definedName>
    <definedName function="false" hidden="false" name="CUADRO_14" vbProcedure="false">A!$AV$213:$BM$249</definedName>
    <definedName function="false" hidden="false" name="CUADRO_15" vbProcedure="false">A!$AV$287:$BQ$323</definedName>
    <definedName function="false" hidden="false" name="CUADRO_16" vbProcedure="false">A!$BR$2:$CI$40</definedName>
    <definedName function="false" hidden="false" name="CUADRO_17" vbProcedure="false">A!$BR$72:$CD$109</definedName>
    <definedName function="false" hidden="false" name="CUADRO_18" vbProcedure="false">A!$BR$143:$CB$179</definedName>
    <definedName function="false" hidden="false" name="CUADRO_2" vbProcedure="false">A!$A$72:$O$109</definedName>
    <definedName function="false" hidden="false" name="CUADRO_3" vbProcedure="false">A!$A$143:$L$180</definedName>
    <definedName function="false" hidden="false" name="CUADRO_4" vbProcedure="false">A!$A$213:$P$249</definedName>
    <definedName function="false" hidden="false" name="CUADRO_5" vbProcedure="false">A!$A$287:$L$323</definedName>
    <definedName function="false" hidden="false" name="CUADRO_6" vbProcedure="false">A!$X$2:$AO$40</definedName>
    <definedName function="false" hidden="false" name="CUADRO_7" vbProcedure="false">A!$X$72:$AO$109</definedName>
    <definedName function="false" hidden="false" name="CUADRO_8" vbProcedure="false">A!$X$143:$AJ$180</definedName>
    <definedName function="false" hidden="false" name="CUADRO_9" vbProcedure="false">A!$X$213:$AP$249</definedName>
    <definedName function="false" hidden="false" name="_Fill" vbProcedure="false">#REF!</definedName>
    <definedName function="false" hidden="false" localSheetId="0" name="CUADRO_16" vbProcedure="false">A!$BR$2:$CJ$40</definedName>
    <definedName function="false" hidden="false" localSheetId="0" name="CUADRO_2" vbProcedure="false">A!$A$72:$T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9" uniqueCount="390">
  <si>
    <t xml:space="preserve">CUADRO 1</t>
  </si>
  <si>
    <t xml:space="preserve">CUADRO 6</t>
  </si>
  <si>
    <t xml:space="preserve">CUADRO 11</t>
  </si>
  <si>
    <t xml:space="preserve">CUADRO 16</t>
  </si>
  <si>
    <t xml:space="preserve">ASOCIACIÓN BANCARIA Y DE ENTIDADES FINANCIERAS DE COLOMBIA</t>
  </si>
  <si>
    <t xml:space="preserve">FECHA:</t>
  </si>
  <si>
    <t xml:space="preserve">ENERO -  DICIEMBRE  2014</t>
  </si>
  <si>
    <t xml:space="preserve">DICIEMBRE  2014</t>
  </si>
  <si>
    <t xml:space="preserve">ESTABLECIMIENTOS DE CREDITO</t>
  </si>
  <si>
    <t xml:space="preserve">INDICADORES</t>
  </si>
  <si>
    <t xml:space="preserve">CREDITOS Y OPERACIONES DE LEASING COMERCIALES</t>
  </si>
  <si>
    <t xml:space="preserve">OPERACIONES DE LEASING FINANCIERO</t>
  </si>
  <si>
    <t xml:space="preserve">GASTOS Y COSTOS OPERACIONALES EN MONEDA LEGAL Y MONEDA EXTRANJERA</t>
  </si>
  <si>
    <t xml:space="preserve">Porcentajes</t>
  </si>
  <si>
    <t xml:space="preserve">Millones de pesos</t>
  </si>
  <si>
    <t xml:space="preserve">MARGEN</t>
  </si>
  <si>
    <t xml:space="preserve">RENTABILIDAD</t>
  </si>
  <si>
    <t xml:space="preserve">INGRESOS</t>
  </si>
  <si>
    <t xml:space="preserve">RENDIMIENTO</t>
  </si>
  <si>
    <t xml:space="preserve">GASTOS</t>
  </si>
  <si>
    <t xml:space="preserve">PATRIMONIO</t>
  </si>
  <si>
    <t xml:space="preserve">CALIFICACIÓN CREDITOS COMERCIALES</t>
  </si>
  <si>
    <t xml:space="preserve">DERECHOS</t>
  </si>
  <si>
    <t xml:space="preserve">TOTAL</t>
  </si>
  <si>
    <t xml:space="preserve">DESAGREGACIÓN CARTERA COMERCIAL BRUTA POR MADURACIÓN</t>
  </si>
  <si>
    <t xml:space="preserve">OPERACIONES COMERCIALES</t>
  </si>
  <si>
    <t xml:space="preserve">OPERACIONES DE CONSUMO</t>
  </si>
  <si>
    <t xml:space="preserve">MICROCREDITOS</t>
  </si>
  <si>
    <t xml:space="preserve">G  A  S  T  O  S        Y        C  O  S  T  O  S        O  P  E  R  A  C  I  O  N  A  L  E  S</t>
  </si>
  <si>
    <t xml:space="preserve">BRUTO</t>
  </si>
  <si>
    <t xml:space="preserve">NETO</t>
  </si>
  <si>
    <t xml:space="preserve">CAPITAL</t>
  </si>
  <si>
    <t xml:space="preserve"> </t>
  </si>
  <si>
    <t xml:space="preserve">OPERA-</t>
  </si>
  <si>
    <t xml:space="preserve">NO OPERA-</t>
  </si>
  <si>
    <t xml:space="preserve">DE LAS</t>
  </si>
  <si>
    <t xml:space="preserve">ADMINIS-</t>
  </si>
  <si>
    <t xml:space="preserve"> /</t>
  </si>
  <si>
    <t xml:space="preserve">CATEGORIAS</t>
  </si>
  <si>
    <t xml:space="preserve"> RECOMPRA</t>
  </si>
  <si>
    <t xml:space="preserve">PROVISION</t>
  </si>
  <si>
    <t xml:space="preserve">CREDITOS</t>
  </si>
  <si>
    <t xml:space="preserve">VENCIDA</t>
  </si>
  <si>
    <t xml:space="preserve">INTERESES</t>
  </si>
  <si>
    <t xml:space="preserve">PERDIDA EN VALORACION DE INVERSIONES</t>
  </si>
  <si>
    <t xml:space="preserve">GASTOS </t>
  </si>
  <si>
    <t xml:space="preserve">PERDIDA</t>
  </si>
  <si>
    <t xml:space="preserve">CAMBIOS</t>
  </si>
  <si>
    <t xml:space="preserve">PÉRDIDA</t>
  </si>
  <si>
    <t xml:space="preserve">OTROS</t>
  </si>
  <si>
    <t xml:space="preserve">DE</t>
  </si>
  <si>
    <t xml:space="preserve">ACTIVO</t>
  </si>
  <si>
    <t xml:space="preserve">PAGADO  Y</t>
  </si>
  <si>
    <t xml:space="preserve">CIONALES</t>
  </si>
  <si>
    <t xml:space="preserve">COLOCA-</t>
  </si>
  <si>
    <t xml:space="preserve">TRATIVO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ARTERA</t>
  </si>
  <si>
    <t xml:space="preserve">COMERCIALES</t>
  </si>
  <si>
    <t xml:space="preserve">VIGENTE</t>
  </si>
  <si>
    <t xml:space="preserve">&gt; 1  MES</t>
  </si>
  <si>
    <t xml:space="preserve">&gt; 3  MESES</t>
  </si>
  <si>
    <t xml:space="preserve">&gt; 6 MESES</t>
  </si>
  <si>
    <t xml:space="preserve">&gt; 12</t>
  </si>
  <si>
    <t xml:space="preserve">MORA</t>
  </si>
  <si>
    <t xml:space="preserve">CIONES</t>
  </si>
  <si>
    <t xml:space="preserve">DEPOSITOS</t>
  </si>
  <si>
    <t xml:space="preserve">RENDIMIENTOS</t>
  </si>
  <si>
    <t xml:space="preserve">DISPONIBLES</t>
  </si>
  <si>
    <t xml:space="preserve">PARA</t>
  </si>
  <si>
    <t xml:space="preserve">REAJUSTE</t>
  </si>
  <si>
    <t xml:space="preserve">COMI-</t>
  </si>
  <si>
    <t xml:space="preserve">EN  VENTA</t>
  </si>
  <si>
    <t xml:space="preserve">EN</t>
  </si>
  <si>
    <t xml:space="preserve">PROVISIONES</t>
  </si>
  <si>
    <t xml:space="preserve">GASTOS Y</t>
  </si>
  <si>
    <t xml:space="preserve">RESERVA</t>
  </si>
  <si>
    <t xml:space="preserve">RIESGO</t>
  </si>
  <si>
    <t xml:space="preserve">COMER-</t>
  </si>
  <si>
    <t xml:space="preserve">NEGOCIADA</t>
  </si>
  <si>
    <t xml:space="preserve">NETOS</t>
  </si>
  <si>
    <t xml:space="preserve">Y MORA</t>
  </si>
  <si>
    <t xml:space="preserve">Y</t>
  </si>
  <si>
    <t xml:space="preserve">MESES</t>
  </si>
  <si>
    <t xml:space="preserve">COMERCIAL</t>
  </si>
  <si>
    <t xml:space="preserve">&gt; UN MES</t>
  </si>
  <si>
    <t xml:space="preserve">DE LEASING</t>
  </si>
  <si>
    <t xml:space="preserve">BANCOS Y</t>
  </si>
  <si>
    <t xml:space="preserve">OPERAC. REPO</t>
  </si>
  <si>
    <t xml:space="preserve">NEGO-</t>
  </si>
  <si>
    <t xml:space="preserve">PARA VENTA</t>
  </si>
  <si>
    <t xml:space="preserve">MANTENER</t>
  </si>
  <si>
    <t xml:space="preserve">UNIDAD DE</t>
  </si>
  <si>
    <t xml:space="preserve">SIONES</t>
  </si>
  <si>
    <t xml:space="preserve">PERSONAL</t>
  </si>
  <si>
    <t xml:space="preserve">VALORACIÓN</t>
  </si>
  <si>
    <t xml:space="preserve">COSTOS</t>
  </si>
  <si>
    <t xml:space="preserve">CION</t>
  </si>
  <si>
    <t xml:space="preserve">LEGAL</t>
  </si>
  <si>
    <t xml:space="preserve">NORMAL</t>
  </si>
  <si>
    <t xml:space="preserve">ACEPTABLE</t>
  </si>
  <si>
    <t xml:space="preserve">APRECIABLE</t>
  </si>
  <si>
    <t xml:space="preserve">SIGNIFICA-</t>
  </si>
  <si>
    <t xml:space="preserve">DE INCOBRA-</t>
  </si>
  <si>
    <t xml:space="preserve">CIALES</t>
  </si>
  <si>
    <t xml:space="preserve">HASTA</t>
  </si>
  <si>
    <t xml:space="preserve"> &lt;  =  3</t>
  </si>
  <si>
    <t xml:space="preserve"> &lt;  =  6</t>
  </si>
  <si>
    <t xml:space="preserve"> &lt;  =  12</t>
  </si>
  <si>
    <t xml:space="preserve">BRUTA</t>
  </si>
  <si>
    <t xml:space="preserve">FINANCIERO</t>
  </si>
  <si>
    <t xml:space="preserve">EXIGIBILI-</t>
  </si>
  <si>
    <t xml:space="preserve">OTRAS OBLIG.</t>
  </si>
  <si>
    <t xml:space="preserve">SIMULTÁNEAS</t>
  </si>
  <si>
    <t xml:space="preserve">CIABLES</t>
  </si>
  <si>
    <t xml:space="preserve">Y  PÉRDIDA</t>
  </si>
  <si>
    <t xml:space="preserve">HASTA EL</t>
  </si>
  <si>
    <t xml:space="preserve">VALOR</t>
  </si>
  <si>
    <t xml:space="preserve">Y </t>
  </si>
  <si>
    <t xml:space="preserve">INVER-</t>
  </si>
  <si>
    <t xml:space="preserve">DERIVADOS</t>
  </si>
  <si>
    <t xml:space="preserve">TIVO</t>
  </si>
  <si>
    <t xml:space="preserve">BILIDAD</t>
  </si>
  <si>
    <t xml:space="preserve">BRUTOS</t>
  </si>
  <si>
    <t xml:space="preserve">1 MES</t>
  </si>
  <si>
    <t xml:space="preserve">DADES</t>
  </si>
  <si>
    <t xml:space="preserve">FINANCIERAS</t>
  </si>
  <si>
    <t xml:space="preserve"> Y OTROS</t>
  </si>
  <si>
    <t xml:space="preserve">REALIZADA</t>
  </si>
  <si>
    <t xml:space="preserve">VENCIMIENTO</t>
  </si>
  <si>
    <t xml:space="preserve">REAL</t>
  </si>
  <si>
    <t xml:space="preserve">HONORARIOS</t>
  </si>
  <si>
    <t xml:space="preserve">SISTEMA BANCARIO</t>
  </si>
  <si>
    <t xml:space="preserve">  Privados Nacionales      a/</t>
  </si>
  <si>
    <t xml:space="preserve">  Privados Extranjeros    b/</t>
  </si>
  <si>
    <t xml:space="preserve">  Públicos                          c/</t>
  </si>
  <si>
    <t xml:space="preserve">  Hipotecarios</t>
  </si>
  <si>
    <t xml:space="preserve">CORPORACIONES FINANCIERAS</t>
  </si>
  <si>
    <t xml:space="preserve">CIAS. DE FINANCIAMIENTO COMERCIAL</t>
  </si>
  <si>
    <t xml:space="preserve">CIAS. ESPECIALIZADAS EN LEASING</t>
  </si>
  <si>
    <t xml:space="preserve">  Privadas</t>
  </si>
  <si>
    <t xml:space="preserve">  Públicas</t>
  </si>
  <si>
    <t xml:space="preserve">COOPERATIVAS FINANCIERAS</t>
  </si>
  <si>
    <t xml:space="preserve">ESTABLECIMIENTOS DE CRÉDITO</t>
  </si>
  <si>
    <t xml:space="preserve">a/</t>
  </si>
  <si>
    <t xml:space="preserve">Incluye los bancos con accionistas nacionales con participación del 100%</t>
  </si>
  <si>
    <t xml:space="preserve"> b/</t>
  </si>
  <si>
    <t xml:space="preserve">Incluye los bancos con accionistas extranjeros.</t>
  </si>
  <si>
    <t xml:space="preserve"> c/</t>
  </si>
  <si>
    <t xml:space="preserve">Incluye los bancos cuyo principal accionista es el Estado</t>
  </si>
  <si>
    <t xml:space="preserve"> FUENTE: ASOBANCARIA, Unidad de Estadística con base en el Plan Unico de Cuentas del Sector Financiero.</t>
  </si>
  <si>
    <t xml:space="preserve">CUADRO 2</t>
  </si>
  <si>
    <t xml:space="preserve">CUADRO 7</t>
  </si>
  <si>
    <t xml:space="preserve">CUADRO 12</t>
  </si>
  <si>
    <t xml:space="preserve">CUADRO 17</t>
  </si>
  <si>
    <t xml:space="preserve">INDICADORES DE CARTERA  1/</t>
  </si>
  <si>
    <t xml:space="preserve">CREDITOS Y OPERACIONES DE LEASING DE CONSUMO 1/</t>
  </si>
  <si>
    <t xml:space="preserve">PASIVOS EN MONEDA LEGAL Y MONEDA EXTRANJERA</t>
  </si>
  <si>
    <t xml:space="preserve">OTROS GASTOS Y COSTOS EN MONEDA LEGAL Y MONEDA EXTRANJERA</t>
  </si>
  <si>
    <t xml:space="preserve">CALIDAD DE CARTERA  </t>
  </si>
  <si>
    <t xml:space="preserve">CUBRIMIENTO DE CARTERA</t>
  </si>
  <si>
    <t xml:space="preserve">CALIFICACIÓN CREDITOS DE CONSUMO</t>
  </si>
  <si>
    <t xml:space="preserve">DESAGREGACIÓN CARTERA DE CONSUMO BRUTA POR MADURACIÓN</t>
  </si>
  <si>
    <t xml:space="preserve">POSICIONES</t>
  </si>
  <si>
    <t xml:space="preserve">ACEPTACIO-</t>
  </si>
  <si>
    <t xml:space="preserve">CREDITOS BANCOS Y OTRAS </t>
  </si>
  <si>
    <t xml:space="preserve">CUENTAS POR</t>
  </si>
  <si>
    <t xml:space="preserve">TITULOS</t>
  </si>
  <si>
    <t xml:space="preserve">PASIVOS</t>
  </si>
  <si>
    <t xml:space="preserve">BONOS</t>
  </si>
  <si>
    <t xml:space="preserve">P R O V I S I O N E S</t>
  </si>
  <si>
    <t xml:space="preserve">IMPUESTO</t>
  </si>
  <si>
    <t xml:space="preserve">GANANCIAS</t>
  </si>
  <si>
    <t xml:space="preserve">POR ALTURA DE MORA</t>
  </si>
  <si>
    <t xml:space="preserve">POR  CALIFICACIÓN</t>
  </si>
  <si>
    <t xml:space="preserve">VENCIDA MAS</t>
  </si>
  <si>
    <t xml:space="preserve">PASIVAS</t>
  </si>
  <si>
    <t xml:space="preserve">NES </t>
  </si>
  <si>
    <t xml:space="preserve">OBLIGACIONES FINANCIERAS</t>
  </si>
  <si>
    <t xml:space="preserve">PAGAR</t>
  </si>
  <si>
    <t xml:space="preserve">ESTIMADOS</t>
  </si>
  <si>
    <t xml:space="preserve">OBLIGATOR.</t>
  </si>
  <si>
    <t xml:space="preserve">CUENTAS</t>
  </si>
  <si>
    <t xml:space="preserve">PROPIE-</t>
  </si>
  <si>
    <t xml:space="preserve">OTRAS</t>
  </si>
  <si>
    <t xml:space="preserve"> (EXCEDEN-</t>
  </si>
  <si>
    <t xml:space="preserve">CONSUMO</t>
  </si>
  <si>
    <t xml:space="preserve">VIVIENDA</t>
  </si>
  <si>
    <t xml:space="preserve">MICRO-</t>
  </si>
  <si>
    <t xml:space="preserve">BIENES RE-</t>
  </si>
  <si>
    <t xml:space="preserve">NETA</t>
  </si>
  <si>
    <t xml:space="preserve">&gt; 2  MESES</t>
  </si>
  <si>
    <t xml:space="preserve">&gt; 3 MESES</t>
  </si>
  <si>
    <t xml:space="preserve">&gt; 6</t>
  </si>
  <si>
    <t xml:space="preserve">OPERACIONES</t>
  </si>
  <si>
    <t xml:space="preserve">BANCO</t>
  </si>
  <si>
    <t xml:space="preserve">ORGANISMOS</t>
  </si>
  <si>
    <t xml:space="preserve">CONTRIBUCION</t>
  </si>
  <si>
    <t xml:space="preserve">INVERSION</t>
  </si>
  <si>
    <t xml:space="preserve">CONVERTI-</t>
  </si>
  <si>
    <t xml:space="preserve">DISPONIBLE</t>
  </si>
  <si>
    <t xml:space="preserve">POR</t>
  </si>
  <si>
    <t xml:space="preserve"> 1/</t>
  </si>
  <si>
    <t xml:space="preserve">RENTA</t>
  </si>
  <si>
    <t xml:space="preserve">TES)</t>
  </si>
  <si>
    <t xml:space="preserve">CIBIDOS PAGO</t>
  </si>
  <si>
    <t xml:space="preserve">SOBRE</t>
  </si>
  <si>
    <t xml:space="preserve">DE CONSUMO</t>
  </si>
  <si>
    <t xml:space="preserve">DE MERCADO</t>
  </si>
  <si>
    <t xml:space="preserve">CIRCULA-</t>
  </si>
  <si>
    <t xml:space="preserve">NACIONALES</t>
  </si>
  <si>
    <t xml:space="preserve">INTERNA-</t>
  </si>
  <si>
    <t xml:space="preserve">BLES</t>
  </si>
  <si>
    <t xml:space="preserve">NO</t>
  </si>
  <si>
    <t xml:space="preserve">COMPEN-</t>
  </si>
  <si>
    <t xml:space="preserve">COBRAR</t>
  </si>
  <si>
    <t xml:space="preserve">Y COMPLE-</t>
  </si>
  <si>
    <t xml:space="preserve"> / CARTERA</t>
  </si>
  <si>
    <t xml:space="preserve">ACTIVOS</t>
  </si>
  <si>
    <t xml:space="preserve"> &lt;  =  2</t>
  </si>
  <si>
    <t xml:space="preserve">MONETARIO Y</t>
  </si>
  <si>
    <t xml:space="preserve">LA</t>
  </si>
  <si>
    <t xml:space="preserve">1/</t>
  </si>
  <si>
    <t xml:space="preserve">TRANSACCIONES</t>
  </si>
  <si>
    <t xml:space="preserve">CIRCU-</t>
  </si>
  <si>
    <t xml:space="preserve">SADOS</t>
  </si>
  <si>
    <t xml:space="preserve">EQUIPO</t>
  </si>
  <si>
    <t xml:space="preserve">MEN-</t>
  </si>
  <si>
    <t xml:space="preserve">PERDIDAS</t>
  </si>
  <si>
    <t xml:space="preserve">TOTAL BRUTA</t>
  </si>
  <si>
    <t xml:space="preserve">TOTALES</t>
  </si>
  <si>
    <t xml:space="preserve">RELACIONADAS</t>
  </si>
  <si>
    <t xml:space="preserve">REPUBLICA</t>
  </si>
  <si>
    <t xml:space="preserve">2/</t>
  </si>
  <si>
    <t xml:space="preserve">LACIÓN</t>
  </si>
  <si>
    <t xml:space="preserve">ACCIONES</t>
  </si>
  <si>
    <t xml:space="preserve">TARIOS</t>
  </si>
  <si>
    <t xml:space="preserve"> 1/ </t>
  </si>
  <si>
    <t xml:space="preserve">Incluye operaciones de leasig.</t>
  </si>
  <si>
    <t xml:space="preserve">CUADRO 3</t>
  </si>
  <si>
    <t xml:space="preserve">CUADRO 8</t>
  </si>
  <si>
    <t xml:space="preserve">CUADRO 13</t>
  </si>
  <si>
    <t xml:space="preserve">CUADRO 18</t>
  </si>
  <si>
    <t xml:space="preserve">TARJETAS DE CREDITO</t>
  </si>
  <si>
    <t xml:space="preserve">PRINCIPALES CAPTACIONES</t>
  </si>
  <si>
    <t xml:space="preserve">ESTRUCTURA FUNCIONAL DE INGRESOS, GASTOS Y COSTOS EN MONEDA LEGAL Y MONEDA EXTRANJERA</t>
  </si>
  <si>
    <t xml:space="preserve">ACTIVO /</t>
  </si>
  <si>
    <t xml:space="preserve">INVERSIONES</t>
  </si>
  <si>
    <t xml:space="preserve">PRINCIPALES</t>
  </si>
  <si>
    <t xml:space="preserve">TARJETAS CREDITO DE CONSUMO</t>
  </si>
  <si>
    <t xml:space="preserve">TARJETAS CREDITO COMERCIALES</t>
  </si>
  <si>
    <t xml:space="preserve">CALIDAD</t>
  </si>
  <si>
    <t xml:space="preserve">CUENTAS CORRIENTES</t>
  </si>
  <si>
    <t xml:space="preserve">CERTIFICADOS DE DEPOSITO A TERMINO</t>
  </si>
  <si>
    <t xml:space="preserve">DEPOSITOS DE AHORRO</t>
  </si>
  <si>
    <t xml:space="preserve">EGRESOS</t>
  </si>
  <si>
    <t xml:space="preserve">UTILIDAD</t>
  </si>
  <si>
    <t xml:space="preserve">TOTALES /</t>
  </si>
  <si>
    <t xml:space="preserve">CAPTACIONES /</t>
  </si>
  <si>
    <t xml:space="preserve">NUMERO</t>
  </si>
  <si>
    <t xml:space="preserve">CALIFICACION</t>
  </si>
  <si>
    <t xml:space="preserve">PARTICIP.</t>
  </si>
  <si>
    <t xml:space="preserve">TARJETAS</t>
  </si>
  <si>
    <t xml:space="preserve">DE </t>
  </si>
  <si>
    <t xml:space="preserve">MENOS</t>
  </si>
  <si>
    <t xml:space="preserve">IGUAL A 6</t>
  </si>
  <si>
    <t xml:space="preserve">IGUAL A</t>
  </si>
  <si>
    <t xml:space="preserve">IGUAL O</t>
  </si>
  <si>
    <t xml:space="preserve">FINAN-</t>
  </si>
  <si>
    <t xml:space="preserve">CREDITOS /</t>
  </si>
  <si>
    <t xml:space="preserve">CATEGORIA</t>
  </si>
  <si>
    <t xml:space="preserve"> % EN</t>
  </si>
  <si>
    <t xml:space="preserve">CARTERA DE</t>
  </si>
  <si>
    <t xml:space="preserve">PRIVADAS</t>
  </si>
  <si>
    <t xml:space="preserve">OFICIALES</t>
  </si>
  <si>
    <t xml:space="preserve">MESES Y</t>
  </si>
  <si>
    <t xml:space="preserve">12 MESES</t>
  </si>
  <si>
    <t xml:space="preserve">SUPERIOR</t>
  </si>
  <si>
    <t xml:space="preserve">ORDINARIO</t>
  </si>
  <si>
    <t xml:space="preserve">CAPTA-</t>
  </si>
  <si>
    <t xml:space="preserve">CIEROS</t>
  </si>
  <si>
    <t xml:space="preserve">DE RENTA</t>
  </si>
  <si>
    <t xml:space="preserve">EMPLEADOS</t>
  </si>
  <si>
    <t xml:space="preserve">OFICINAS</t>
  </si>
  <si>
    <t xml:space="preserve">B - C - D - E</t>
  </si>
  <si>
    <t xml:space="preserve">CREDITO</t>
  </si>
  <si>
    <t xml:space="preserve">MENOR DE</t>
  </si>
  <si>
    <t xml:space="preserve">Y MENOR DE</t>
  </si>
  <si>
    <t xml:space="preserve">A 18</t>
  </si>
  <si>
    <t xml:space="preserve">TERMINO</t>
  </si>
  <si>
    <t xml:space="preserve">CIONES </t>
  </si>
  <si>
    <t xml:space="preserve">AHORRO</t>
  </si>
  <si>
    <t xml:space="preserve">GARANTIA</t>
  </si>
  <si>
    <t xml:space="preserve"> 12 MESES</t>
  </si>
  <si>
    <t xml:space="preserve">18 MESES</t>
  </si>
  <si>
    <t xml:space="preserve">ESPECIAL</t>
  </si>
  <si>
    <t xml:space="preserve">GENERAL</t>
  </si>
  <si>
    <t xml:space="preserve">DEL</t>
  </si>
  <si>
    <t xml:space="preserve">COMPLE-</t>
  </si>
  <si>
    <t xml:space="preserve">CREDITO  1/</t>
  </si>
  <si>
    <t xml:space="preserve">PUBLICO</t>
  </si>
  <si>
    <t xml:space="preserve">MENTARIOS</t>
  </si>
  <si>
    <t xml:space="preserve">Fuente: Superfinanciera, Operaciones Activas/Pasivas por Municipios  Formato 322 a septiembre de 2014.</t>
  </si>
  <si>
    <t xml:space="preserve">  1/   Ponderado sobre la calificación de cartera categorías B,C,D,E.</t>
  </si>
  <si>
    <t xml:space="preserve">CUADRO 4</t>
  </si>
  <si>
    <t xml:space="preserve">CUADRO 9</t>
  </si>
  <si>
    <t xml:space="preserve">CUADRO 14</t>
  </si>
  <si>
    <t xml:space="preserve">ACTIVOS EN MONEDA LEGAL Y MONEDA EXTRANJERA</t>
  </si>
  <si>
    <t xml:space="preserve">CREDITOS DE VIVIENDA</t>
  </si>
  <si>
    <t xml:space="preserve">CARTERA DE CREDITOS</t>
  </si>
  <si>
    <t xml:space="preserve">ACEPTA-</t>
  </si>
  <si>
    <t xml:space="preserve">BIENES</t>
  </si>
  <si>
    <t xml:space="preserve">CALIFICACIÓN CREDITOS DE VIVIENDA</t>
  </si>
  <si>
    <t xml:space="preserve">DESAGREGACIÓN CARTERA DE VIVIENDA BRUTA POR MADURACIÓN</t>
  </si>
  <si>
    <t xml:space="preserve">                      RESERVAS</t>
  </si>
  <si>
    <t xml:space="preserve">SUPERAVIT O DÉFICIT</t>
  </si>
  <si>
    <t xml:space="preserve">RESUL-</t>
  </si>
  <si>
    <t xml:space="preserve">ACTIVAS</t>
  </si>
  <si>
    <t xml:space="preserve">CIONES,</t>
  </si>
  <si>
    <t xml:space="preserve">REALIZABLES</t>
  </si>
  <si>
    <t xml:space="preserve">PROPIEDADES</t>
  </si>
  <si>
    <t xml:space="preserve">CUOTA</t>
  </si>
  <si>
    <t xml:space="preserve">VALORIZACIONES</t>
  </si>
  <si>
    <t xml:space="preserve">DESVALO-</t>
  </si>
  <si>
    <t xml:space="preserve">REVALORI-</t>
  </si>
  <si>
    <t xml:space="preserve">AJUSTE</t>
  </si>
  <si>
    <t xml:space="preserve">TADOS </t>
  </si>
  <si>
    <t xml:space="preserve">TADOS</t>
  </si>
  <si>
    <t xml:space="preserve">EN MORA</t>
  </si>
  <si>
    <t xml:space="preserve">&gt; 4  MESES</t>
  </si>
  <si>
    <t xml:space="preserve">&gt; 12 MESES</t>
  </si>
  <si>
    <t xml:space="preserve">&gt; 18</t>
  </si>
  <si>
    <t xml:space="preserve">PAGADO</t>
  </si>
  <si>
    <t xml:space="preserve">RIZACIONES</t>
  </si>
  <si>
    <t xml:space="preserve">ZACION</t>
  </si>
  <si>
    <t xml:space="preserve">MERCADO</t>
  </si>
  <si>
    <t xml:space="preserve">CARTERA </t>
  </si>
  <si>
    <t xml:space="preserve">DE CONTADO</t>
  </si>
  <si>
    <t xml:space="preserve">RECIBIDOS</t>
  </si>
  <si>
    <t xml:space="preserve">RESERVAS</t>
  </si>
  <si>
    <t xml:space="preserve">DISPONIB. VENTA</t>
  </si>
  <si>
    <t xml:space="preserve">EJERCI-</t>
  </si>
  <si>
    <t xml:space="preserve">EN </t>
  </si>
  <si>
    <t xml:space="preserve">Y &lt;= 4</t>
  </si>
  <si>
    <t xml:space="preserve"> &lt;  =  4</t>
  </si>
  <si>
    <t xml:space="preserve"> &lt;  =  18</t>
  </si>
  <si>
    <t xml:space="preserve">VENTA EN TITULOS</t>
  </si>
  <si>
    <t xml:space="preserve">PATRI-</t>
  </si>
  <si>
    <t xml:space="preserve">CIOS AN-</t>
  </si>
  <si>
    <t xml:space="preserve">CIO</t>
  </si>
  <si>
    <t xml:space="preserve"> 2/</t>
  </si>
  <si>
    <t xml:space="preserve">PAGO</t>
  </si>
  <si>
    <t xml:space="preserve">PARTICIPATIVOS</t>
  </si>
  <si>
    <t xml:space="preserve">MONIO</t>
  </si>
  <si>
    <t xml:space="preserve">TERIORES</t>
  </si>
  <si>
    <t xml:space="preserve">CUADRO 5</t>
  </si>
  <si>
    <t xml:space="preserve">CUADRO 10</t>
  </si>
  <si>
    <t xml:space="preserve">CUADRO 15</t>
  </si>
  <si>
    <t xml:space="preserve">MICROCREDITOS Y OPERACIONES DE LEASING</t>
  </si>
  <si>
    <t xml:space="preserve">INGRESOS EN MONEDA LEGAL Y MONEDA EXTRANJERA</t>
  </si>
  <si>
    <t xml:space="preserve">NEGOCIABLES</t>
  </si>
  <si>
    <t xml:space="preserve">DISPONIBLES PARA LA VENTA</t>
  </si>
  <si>
    <t xml:space="preserve">CALIFICACIÓN MICROCREDITOS</t>
  </si>
  <si>
    <t xml:space="preserve">DESAGREGACIÓN MICROCREDITOS POR MADURACIÓN</t>
  </si>
  <si>
    <t xml:space="preserve">I  N  G  R  E  S  O  S        O  P  E  R  A  C  I  O  N  A  L  E  S</t>
  </si>
  <si>
    <t xml:space="preserve">DERECHOS </t>
  </si>
  <si>
    <t xml:space="preserve">UTILIDAD EN VALORACIÓN DE INVERSIONES</t>
  </si>
  <si>
    <t xml:space="preserve">DIVIDENDOS</t>
  </si>
  <si>
    <t xml:space="preserve">TÍTULOS</t>
  </si>
  <si>
    <t xml:space="preserve">&gt; 4</t>
  </si>
  <si>
    <t xml:space="preserve">DESCUENTO</t>
  </si>
  <si>
    <t xml:space="preserve">COMISIONES</t>
  </si>
  <si>
    <t xml:space="preserve">EN VENTA</t>
  </si>
  <si>
    <t xml:space="preserve"> Y</t>
  </si>
  <si>
    <t xml:space="preserve">DE DEUDA</t>
  </si>
  <si>
    <t xml:space="preserve">PARTICI-</t>
  </si>
  <si>
    <t xml:space="preserve">TRANSFE-</t>
  </si>
  <si>
    <t xml:space="preserve">NETAS</t>
  </si>
  <si>
    <t xml:space="preserve">AMORTIZADO</t>
  </si>
  <si>
    <t xml:space="preserve">EN TITULOS</t>
  </si>
  <si>
    <t xml:space="preserve">PATIVOS</t>
  </si>
  <si>
    <t xml:space="preserve">HASTA EL </t>
  </si>
  <si>
    <t xml:space="preserve">RENCIA DE</t>
  </si>
  <si>
    <t xml:space="preserve">PACIONES</t>
  </si>
  <si>
    <t xml:space="preserve">LEASING</t>
  </si>
  <si>
    <t xml:space="preserve">DE CREDITOS</t>
  </si>
</sst>
</file>

<file path=xl/styles.xml><?xml version="1.0" encoding="utf-8"?>
<styleSheet xmlns="http://schemas.openxmlformats.org/spreadsheetml/2006/main">
  <numFmts count="16">
    <numFmt numFmtId="164" formatCode="0.0_)"/>
    <numFmt numFmtId="165" formatCode="_(* #,##0.00_);_(* \(#,##0.00\);_(* \-??_);_(@_)"/>
    <numFmt numFmtId="166" formatCode="General"/>
    <numFmt numFmtId="167" formatCode="&quot;$ &quot;#,##0;&quot;$ -&quot;#,##0"/>
    <numFmt numFmtId="168" formatCode="0%"/>
    <numFmt numFmtId="169" formatCode="@"/>
    <numFmt numFmtId="170" formatCode="[$-409]#,##0_);\(#,##0\)"/>
    <numFmt numFmtId="171" formatCode="#,##0"/>
    <numFmt numFmtId="172" formatCode="0.00_)"/>
    <numFmt numFmtId="173" formatCode="0_)"/>
    <numFmt numFmtId="174" formatCode="0"/>
    <numFmt numFmtId="175" formatCode="#,##0.0_);\(#,##0.0\)"/>
    <numFmt numFmtId="176" formatCode="#,##0.00"/>
    <numFmt numFmtId="177" formatCode="0.0"/>
    <numFmt numFmtId="178" formatCode="#,##0.0"/>
    <numFmt numFmtId="179" formatCode="_(&quot;N$&quot;* #,##0.00_);_(&quot;N$&quot;* \(#,##0.00\);_(&quot;N$&quot;* \-??_);_(@_)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"/>
      <family val="2"/>
    </font>
    <font>
      <sz val="10"/>
      <name val="Arial"/>
      <family val="2"/>
    </font>
    <font>
      <sz val="11"/>
      <name val="HelveticaNeueLT Std"/>
      <family val="2"/>
    </font>
    <font>
      <b val="true"/>
      <sz val="11"/>
      <color rgb="FFFFFFFF"/>
      <name val="HelveticaNeueLT Std"/>
      <family val="2"/>
    </font>
    <font>
      <sz val="11"/>
      <color rgb="FFFFFFFF"/>
      <name val="HelveticaNeueLT Std"/>
      <family val="2"/>
    </font>
    <font>
      <sz val="10"/>
      <name val="HelveticaNeueLT Std"/>
      <family val="2"/>
    </font>
    <font>
      <b val="true"/>
      <sz val="11"/>
      <color rgb="FFFFFF00"/>
      <name val="HelveticaNeueLT Std"/>
      <family val="2"/>
    </font>
    <font>
      <b val="true"/>
      <sz val="11"/>
      <name val="HelveticaNeueLT Std"/>
      <family val="2"/>
    </font>
    <font>
      <b val="true"/>
      <sz val="11"/>
      <color rgb="FF333399"/>
      <name val="HelveticaNeueLT Std"/>
      <family val="2"/>
    </font>
    <font>
      <sz val="11"/>
      <color rgb="FF333399"/>
      <name val="HelveticaNeueLT Std"/>
      <family val="2"/>
    </font>
    <font>
      <sz val="11"/>
      <color rgb="FFFF00FF"/>
      <name val="HelveticaNeueLT Std"/>
      <family val="2"/>
    </font>
    <font>
      <b val="true"/>
      <sz val="10"/>
      <color rgb="FFFFFFFF"/>
      <name val="HelveticaNeueLT Std"/>
      <family val="2"/>
    </font>
    <font>
      <sz val="10"/>
      <color rgb="FFFFFFFF"/>
      <name val="HelveticaNeueLT Std"/>
      <family val="2"/>
    </font>
    <font>
      <sz val="10"/>
      <color rgb="FF333399"/>
      <name val="HelveticaNeueLT Std"/>
      <family val="2"/>
    </font>
    <font>
      <b val="true"/>
      <sz val="10"/>
      <color rgb="FF333399"/>
      <name val="HelveticaNeueLT Std"/>
      <family val="2"/>
    </font>
    <font>
      <sz val="11"/>
      <color rgb="FFFF0000"/>
      <name val="HelveticaNeueLT Std"/>
      <family val="2"/>
    </font>
    <font>
      <b val="true"/>
      <sz val="10"/>
      <color rgb="FFFFFF00"/>
      <name val="HelveticaNeueLT Std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6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-definido" xfId="21"/>
    <cellStyle name="Normal 2" xfId="22"/>
    <cellStyle name="Normal 3" xfId="23"/>
    <cellStyle name="Porcentual 2" xfId="24"/>
  </cellStyles>
  <dxfs count="15">
    <dxf>
      <font>
        <name val="Arial"/>
        <family val="0"/>
        <color rgb="FFFFFFFF"/>
        <sz val="12"/>
      </font>
      <numFmt numFmtId="164" formatCode="0.0_)"/>
    </dxf>
    <dxf>
      <font>
        <name val="Arial"/>
        <family val="0"/>
        <color rgb="FFFFFFFF"/>
        <sz val="12"/>
      </font>
      <numFmt numFmtId="164" formatCode="0.0_)"/>
    </dxf>
    <dxf>
      <font>
        <name val="Arial"/>
        <family val="0"/>
        <color rgb="FFFFFFFF"/>
        <sz val="12"/>
      </font>
      <numFmt numFmtId="164" formatCode="0.0_)"/>
    </dxf>
    <dxf>
      <font>
        <name val="Arial"/>
        <family val="0"/>
        <sz val="12"/>
      </font>
      <numFmt numFmtId="164" formatCode="0.0_)"/>
      <fill>
        <patternFill>
          <bgColor rgb="FFC0C0C0"/>
        </patternFill>
      </fill>
    </dxf>
    <dxf>
      <font>
        <name val="Arial"/>
        <family val="0"/>
        <sz val="12"/>
      </font>
      <numFmt numFmtId="164" formatCode="0.0_)"/>
      <fill>
        <patternFill>
          <bgColor rgb="FFC0C0C0"/>
        </patternFill>
      </fill>
    </dxf>
    <dxf>
      <font>
        <name val="Arial"/>
        <family val="0"/>
        <sz val="12"/>
      </font>
      <numFmt numFmtId="164" formatCode="0.0_)"/>
      <fill>
        <patternFill>
          <bgColor rgb="FFC0C0C0"/>
        </patternFill>
      </fill>
    </dxf>
    <dxf>
      <font>
        <name val="Arial"/>
        <family val="0"/>
        <color rgb="FFFFFFFF"/>
        <sz val="12"/>
      </font>
      <numFmt numFmtId="164" formatCode="0.0_)"/>
    </dxf>
    <dxf>
      <font>
        <name val="Arial"/>
        <family val="0"/>
        <sz val="12"/>
      </font>
      <numFmt numFmtId="164" formatCode="0.0_)"/>
      <fill>
        <patternFill>
          <bgColor rgb="FFC0C0C0"/>
        </patternFill>
      </fill>
    </dxf>
    <dxf>
      <font>
        <name val="Arial"/>
        <family val="0"/>
        <sz val="12"/>
      </font>
      <numFmt numFmtId="164" formatCode="0.0_)"/>
      <fill>
        <patternFill>
          <bgColor rgb="FFC0C0C0"/>
        </patternFill>
      </fill>
    </dxf>
    <dxf>
      <font>
        <name val="Arial"/>
        <family val="0"/>
        <color rgb="FFFFFFFF"/>
        <sz val="12"/>
      </font>
      <numFmt numFmtId="164" formatCode="0.0_)"/>
    </dxf>
    <dxf>
      <font>
        <name val="Arial"/>
        <family val="0"/>
        <color rgb="FFFFFFFF"/>
        <sz val="12"/>
      </font>
      <numFmt numFmtId="164" formatCode="0.0_)"/>
    </dxf>
    <dxf>
      <font>
        <name val="Arial"/>
        <family val="0"/>
        <sz val="12"/>
      </font>
      <numFmt numFmtId="164" formatCode="0.0_)"/>
      <fill>
        <patternFill>
          <bgColor rgb="FFC0C0C0"/>
        </patternFill>
      </fill>
    </dxf>
    <dxf>
      <font>
        <name val="Arial"/>
        <family val="0"/>
        <color rgb="FFFFFFFF"/>
        <sz val="12"/>
      </font>
      <numFmt numFmtId="164" formatCode="0.0_)"/>
    </dxf>
    <dxf>
      <font>
        <name val="Arial"/>
        <family val="0"/>
        <color rgb="FFFFFFFF"/>
        <sz val="12"/>
      </font>
      <numFmt numFmtId="164" formatCode="0.0_)"/>
    </dxf>
    <dxf>
      <font>
        <name val="Arial"/>
        <family val="0"/>
        <color rgb="FFFFFFFF"/>
        <sz val="12"/>
      </font>
      <numFmt numFmtId="164" formatCode="0.0_)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X393"/>
  <sheetViews>
    <sheetView showFormulas="false" showGridLines="true" showRowColHeaders="true" showZeros="true" rightToLeft="false" tabSelected="true" showOutlineSymbols="true" defaultGridColor="false" view="normal" topLeftCell="A1" colorId="22" zoomScale="84" zoomScaleNormal="84" zoomScalePageLayoutView="100" workbookViewId="0">
      <selection pane="topLeft" activeCell="A1" activeCellId="0" sqref="A1"/>
    </sheetView>
  </sheetViews>
  <sheetFormatPr defaultColWidth="9.55078125" defaultRowHeight="14.2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7.77"/>
    <col collapsed="false" customWidth="true" hidden="false" outlineLevel="0" max="3" min="3" style="1" width="13.32"/>
    <col collapsed="false" customWidth="true" hidden="false" outlineLevel="0" max="4" min="4" style="1" width="14.77"/>
    <col collapsed="false" customWidth="true" hidden="false" outlineLevel="0" max="5" min="5" style="1" width="14.11"/>
    <col collapsed="false" customWidth="true" hidden="false" outlineLevel="0" max="6" min="6" style="1" width="12.55"/>
    <col collapsed="false" customWidth="true" hidden="false" outlineLevel="0" max="7" min="7" style="1" width="13.77"/>
    <col collapsed="false" customWidth="true" hidden="false" outlineLevel="0" max="8" min="8" style="1" width="13.32"/>
    <col collapsed="false" customWidth="true" hidden="false" outlineLevel="0" max="9" min="9" style="1" width="14.21"/>
    <col collapsed="false" customWidth="true" hidden="false" outlineLevel="0" max="10" min="10" style="1" width="14.77"/>
    <col collapsed="false" customWidth="true" hidden="false" outlineLevel="0" max="11" min="11" style="1" width="15.21"/>
    <col collapsed="false" customWidth="true" hidden="false" outlineLevel="0" max="12" min="12" style="1" width="13.77"/>
    <col collapsed="false" customWidth="true" hidden="false" outlineLevel="0" max="13" min="13" style="1" width="14.44"/>
    <col collapsed="false" customWidth="true" hidden="false" outlineLevel="0" max="14" min="14" style="1" width="15.11"/>
    <col collapsed="false" customWidth="true" hidden="false" outlineLevel="0" max="17" min="15" style="1" width="15.21"/>
    <col collapsed="false" customWidth="true" hidden="false" outlineLevel="0" max="18" min="18" style="1" width="13.21"/>
    <col collapsed="false" customWidth="true" hidden="false" outlineLevel="0" max="19" min="19" style="1" width="12.11"/>
    <col collapsed="false" customWidth="true" hidden="false" outlineLevel="0" max="20" min="20" style="1" width="11.88"/>
    <col collapsed="false" customWidth="true" hidden="false" outlineLevel="0" max="21" min="21" style="1" width="10.32"/>
    <col collapsed="false" customWidth="true" hidden="false" outlineLevel="0" max="22" min="22" style="1" width="9.88"/>
    <col collapsed="false" customWidth="true" hidden="false" outlineLevel="0" max="23" min="23" style="1" width="12.21"/>
    <col collapsed="false" customWidth="true" hidden="false" outlineLevel="0" max="24" min="24" style="1" width="4.44"/>
    <col collapsed="false" customWidth="true" hidden="false" outlineLevel="0" max="25" min="25" style="1" width="27.77"/>
    <col collapsed="false" customWidth="true" hidden="false" outlineLevel="0" max="26" min="26" style="1" width="12.66"/>
    <col collapsed="false" customWidth="true" hidden="false" outlineLevel="0" max="28" min="27" style="1" width="13.77"/>
    <col collapsed="false" customWidth="true" hidden="false" outlineLevel="0" max="29" min="29" style="1" width="11.55"/>
    <col collapsed="false" customWidth="true" hidden="false" outlineLevel="0" max="30" min="30" style="1" width="14.11"/>
    <col collapsed="false" customWidth="true" hidden="false" outlineLevel="0" max="31" min="31" style="1" width="14.21"/>
    <col collapsed="false" customWidth="true" hidden="false" outlineLevel="0" max="32" min="32" style="1" width="15.21"/>
    <col collapsed="false" customWidth="true" hidden="false" outlineLevel="0" max="34" min="33" style="1" width="15.11"/>
    <col collapsed="false" customWidth="true" hidden="false" outlineLevel="0" max="35" min="35" style="1" width="2.32"/>
    <col collapsed="false" customWidth="true" hidden="false" outlineLevel="0" max="36" min="36" style="1" width="11.55"/>
    <col collapsed="false" customWidth="true" hidden="false" outlineLevel="0" max="37" min="37" style="1" width="10.11"/>
    <col collapsed="false" customWidth="true" hidden="false" outlineLevel="0" max="38" min="38" style="1" width="11.65"/>
    <col collapsed="false" customWidth="true" hidden="false" outlineLevel="0" max="39" min="39" style="1" width="11.1"/>
    <col collapsed="false" customWidth="true" hidden="false" outlineLevel="0" max="40" min="40" style="1" width="11.88"/>
    <col collapsed="false" customWidth="true" hidden="false" outlineLevel="0" max="41" min="41" style="1" width="14.11"/>
    <col collapsed="false" customWidth="true" hidden="false" outlineLevel="0" max="42" min="42" style="1" width="10.99"/>
    <col collapsed="false" customWidth="true" hidden="false" outlineLevel="0" max="43" min="43" style="1" width="11.32"/>
    <col collapsed="false" customWidth="true" hidden="false" outlineLevel="0" max="44" min="44" style="1" width="10.43"/>
    <col collapsed="false" customWidth="true" hidden="false" outlineLevel="0" max="45" min="45" style="1" width="10.21"/>
    <col collapsed="false" customWidth="true" hidden="false" outlineLevel="0" max="47" min="46" style="1" width="11.65"/>
    <col collapsed="false" customWidth="true" hidden="false" outlineLevel="0" max="48" min="48" style="1" width="4.44"/>
    <col collapsed="false" customWidth="true" hidden="false" outlineLevel="0" max="49" min="49" style="1" width="27.77"/>
    <col collapsed="false" customWidth="true" hidden="false" outlineLevel="0" max="51" min="50" style="1" width="12.21"/>
    <col collapsed="false" customWidth="true" hidden="false" outlineLevel="0" max="52" min="52" style="1" width="11.55"/>
    <col collapsed="false" customWidth="true" hidden="false" outlineLevel="0" max="53" min="53" style="1" width="12.66"/>
    <col collapsed="false" customWidth="true" hidden="false" outlineLevel="0" max="54" min="54" style="1" width="14.77"/>
    <col collapsed="false" customWidth="true" hidden="false" outlineLevel="0" max="55" min="55" style="1" width="13.21"/>
    <col collapsed="false" customWidth="true" hidden="false" outlineLevel="0" max="56" min="56" style="1" width="12.32"/>
    <col collapsed="false" customWidth="true" hidden="false" outlineLevel="0" max="57" min="57" style="1" width="14.65"/>
    <col collapsed="false" customWidth="true" hidden="false" outlineLevel="0" max="58" min="58" style="1" width="11.65"/>
    <col collapsed="false" customWidth="true" hidden="false" outlineLevel="0" max="59" min="59" style="1" width="13.21"/>
    <col collapsed="false" customWidth="true" hidden="false" outlineLevel="0" max="60" min="60" style="1" width="10.32"/>
    <col collapsed="false" customWidth="true" hidden="false" outlineLevel="0" max="61" min="61" style="1" width="14.11"/>
    <col collapsed="false" customWidth="true" hidden="false" outlineLevel="0" max="62" min="62" style="1" width="12.88"/>
    <col collapsed="false" customWidth="true" hidden="false" outlineLevel="0" max="63" min="63" style="1" width="11.55"/>
    <col collapsed="false" customWidth="true" hidden="false" outlineLevel="0" max="64" min="64" style="1" width="10.99"/>
    <col collapsed="false" customWidth="true" hidden="false" outlineLevel="0" max="65" min="65" style="1" width="13.77"/>
    <col collapsed="false" customWidth="true" hidden="false" outlineLevel="0" max="66" min="66" style="1" width="10.99"/>
    <col collapsed="false" customWidth="true" hidden="false" outlineLevel="0" max="67" min="67" style="1" width="12.99"/>
    <col collapsed="false" customWidth="true" hidden="false" outlineLevel="0" max="69" min="68" style="1" width="12.32"/>
    <col collapsed="false" customWidth="true" hidden="false" outlineLevel="0" max="70" min="70" style="1" width="4.44"/>
    <col collapsed="false" customWidth="true" hidden="false" outlineLevel="0" max="71" min="71" style="1" width="27.77"/>
    <col collapsed="false" customWidth="true" hidden="false" outlineLevel="0" max="72" min="72" style="1" width="10.99"/>
    <col collapsed="false" customWidth="true" hidden="false" outlineLevel="0" max="73" min="73" style="1" width="10.77"/>
    <col collapsed="false" customWidth="true" hidden="false" outlineLevel="0" max="74" min="74" style="1" width="12.55"/>
    <col collapsed="false" customWidth="true" hidden="false" outlineLevel="0" max="75" min="75" style="1" width="10.99"/>
    <col collapsed="false" customWidth="true" hidden="false" outlineLevel="0" max="76" min="76" style="1" width="11.1"/>
    <col collapsed="false" customWidth="true" hidden="false" outlineLevel="0" max="77" min="77" style="1" width="10.32"/>
    <col collapsed="false" customWidth="true" hidden="false" outlineLevel="0" max="78" min="78" style="1" width="13.21"/>
    <col collapsed="false" customWidth="true" hidden="false" outlineLevel="0" max="79" min="79" style="1" width="12.88"/>
    <col collapsed="false" customWidth="true" hidden="false" outlineLevel="0" max="80" min="80" style="1" width="10.11"/>
    <col collapsed="false" customWidth="true" hidden="false" outlineLevel="0" max="81" min="81" style="1" width="12.21"/>
    <col collapsed="false" customWidth="true" hidden="false" outlineLevel="0" max="82" min="82" style="1" width="12.88"/>
    <col collapsed="false" customWidth="true" hidden="false" outlineLevel="0" max="83" min="83" style="1" width="10.11"/>
    <col collapsed="false" customWidth="true" hidden="false" outlineLevel="0" max="85" min="84" style="1" width="11.99"/>
    <col collapsed="false" customWidth="true" hidden="false" outlineLevel="0" max="86" min="86" style="1" width="10.99"/>
    <col collapsed="false" customWidth="true" hidden="false" outlineLevel="0" max="87" min="87" style="1" width="11.99"/>
    <col collapsed="false" customWidth="true" hidden="false" outlineLevel="0" max="88" min="88" style="1" width="11.55"/>
    <col collapsed="false" customWidth="true" hidden="false" outlineLevel="0" max="91" min="89" style="1" width="9.65"/>
    <col collapsed="false" customWidth="true" hidden="false" outlineLevel="0" max="92" min="92" style="1" width="10.11"/>
    <col collapsed="false" customWidth="false" hidden="false" outlineLevel="0" max="257" min="93" style="1" width="9.5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3"/>
      <c r="K1" s="3"/>
      <c r="L1" s="3"/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M1" s="4"/>
      <c r="AN1" s="4"/>
      <c r="AO1" s="4"/>
      <c r="AV1" s="2" t="s">
        <v>2</v>
      </c>
      <c r="AW1" s="3"/>
      <c r="AX1" s="3"/>
      <c r="AY1" s="3"/>
      <c r="AZ1" s="3"/>
      <c r="BA1" s="3"/>
      <c r="BB1" s="3"/>
      <c r="BC1" s="3"/>
      <c r="BE1" s="4"/>
      <c r="BF1" s="4"/>
      <c r="BG1" s="4"/>
      <c r="BR1" s="2" t="s">
        <v>3</v>
      </c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H1" s="3"/>
      <c r="CI1" s="3"/>
      <c r="CJ1" s="3"/>
    </row>
    <row r="2" customFormat="false" ht="14.25" hidden="false" customHeight="false" outlineLevel="0" collapsed="false">
      <c r="A2" s="2" t="s">
        <v>4</v>
      </c>
      <c r="B2" s="2"/>
      <c r="C2" s="2"/>
      <c r="D2" s="2"/>
      <c r="E2" s="2"/>
      <c r="F2" s="2"/>
      <c r="G2" s="2"/>
      <c r="H2" s="2"/>
      <c r="J2" s="5" t="s">
        <v>5</v>
      </c>
      <c r="K2" s="6" t="s">
        <v>6</v>
      </c>
      <c r="L2" s="3"/>
      <c r="X2" s="2" t="s">
        <v>4</v>
      </c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M2" s="5" t="s">
        <v>5</v>
      </c>
      <c r="AN2" s="6" t="s">
        <v>7</v>
      </c>
      <c r="AO2" s="3"/>
      <c r="AV2" s="2" t="s">
        <v>4</v>
      </c>
      <c r="AW2" s="2"/>
      <c r="AX2" s="2"/>
      <c r="AY2" s="2"/>
      <c r="AZ2" s="2"/>
      <c r="BA2" s="2"/>
      <c r="BB2" s="2"/>
      <c r="BC2" s="2"/>
      <c r="BE2" s="5" t="s">
        <v>5</v>
      </c>
      <c r="BF2" s="6" t="s">
        <v>7</v>
      </c>
      <c r="BG2" s="3"/>
      <c r="BR2" s="2" t="s">
        <v>4</v>
      </c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H2" s="5" t="s">
        <v>5</v>
      </c>
      <c r="CI2" s="6" t="s">
        <v>6</v>
      </c>
      <c r="CJ2" s="3"/>
    </row>
    <row r="3" customFormat="false" ht="14.25" hidden="false" customHeight="false" outlineLevel="0" collapsed="false">
      <c r="A3" s="2" t="s">
        <v>8</v>
      </c>
      <c r="B3" s="2"/>
      <c r="C3" s="2"/>
      <c r="D3" s="2"/>
      <c r="E3" s="2"/>
      <c r="F3" s="2"/>
      <c r="G3" s="2"/>
      <c r="H3" s="2"/>
      <c r="J3" s="3"/>
      <c r="K3" s="3"/>
      <c r="L3" s="3"/>
      <c r="X3" s="2" t="s">
        <v>8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M3" s="4"/>
      <c r="AN3" s="4"/>
      <c r="AO3" s="4"/>
      <c r="AV3" s="2" t="s">
        <v>8</v>
      </c>
      <c r="AW3" s="2"/>
      <c r="AX3" s="2"/>
      <c r="AY3" s="2"/>
      <c r="AZ3" s="2"/>
      <c r="BA3" s="2"/>
      <c r="BB3" s="2"/>
      <c r="BC3" s="2"/>
      <c r="BE3" s="4"/>
      <c r="BF3" s="4"/>
      <c r="BG3" s="4"/>
      <c r="BR3" s="2" t="s">
        <v>8</v>
      </c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H3" s="3"/>
      <c r="CI3" s="3"/>
      <c r="CJ3" s="3"/>
    </row>
    <row r="4" customFormat="false" ht="14.25" hidden="false" customHeight="false" outlineLevel="0" collapsed="false">
      <c r="A4" s="2" t="s">
        <v>9</v>
      </c>
      <c r="B4" s="2"/>
      <c r="C4" s="2"/>
      <c r="D4" s="2"/>
      <c r="E4" s="2"/>
      <c r="F4" s="2"/>
      <c r="G4" s="2"/>
      <c r="H4" s="2"/>
      <c r="J4" s="3"/>
      <c r="K4" s="3"/>
      <c r="L4" s="3"/>
      <c r="X4" s="2" t="s">
        <v>10</v>
      </c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M4" s="4"/>
      <c r="AN4" s="4"/>
      <c r="AO4" s="4"/>
      <c r="AV4" s="2" t="s">
        <v>11</v>
      </c>
      <c r="AW4" s="2"/>
      <c r="AX4" s="2"/>
      <c r="AY4" s="2"/>
      <c r="AZ4" s="2"/>
      <c r="BA4" s="2"/>
      <c r="BB4" s="2"/>
      <c r="BC4" s="2"/>
      <c r="BE4" s="4"/>
      <c r="BF4" s="4"/>
      <c r="BG4" s="4"/>
      <c r="BR4" s="2" t="s">
        <v>12</v>
      </c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H4" s="3"/>
      <c r="CI4" s="3"/>
      <c r="CJ4" s="3"/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J5" s="3"/>
      <c r="K5" s="3"/>
      <c r="L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M5" s="4"/>
      <c r="AN5" s="4"/>
      <c r="AO5" s="4"/>
      <c r="AV5" s="3"/>
      <c r="AW5" s="3"/>
      <c r="AX5" s="3"/>
      <c r="AY5" s="3"/>
      <c r="AZ5" s="3"/>
      <c r="BA5" s="3"/>
      <c r="BB5" s="3"/>
      <c r="BC5" s="3"/>
      <c r="BE5" s="4"/>
      <c r="BF5" s="4"/>
      <c r="BG5" s="4"/>
      <c r="BR5" s="3" t="s">
        <v>6</v>
      </c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H5" s="3"/>
      <c r="CI5" s="3"/>
      <c r="CJ5" s="3"/>
    </row>
    <row r="6" customFormat="false" ht="5.1" hidden="false" customHeight="true" outlineLevel="0" collapsed="false">
      <c r="A6" s="7"/>
      <c r="B6" s="7"/>
      <c r="C6" s="7"/>
      <c r="D6" s="7"/>
      <c r="E6" s="7"/>
      <c r="F6" s="7"/>
      <c r="G6" s="7"/>
      <c r="H6" s="7"/>
      <c r="J6" s="8"/>
      <c r="K6" s="8"/>
      <c r="L6" s="8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M6" s="9"/>
      <c r="AN6" s="9"/>
      <c r="AO6" s="9"/>
      <c r="AV6" s="7"/>
      <c r="AW6" s="7"/>
      <c r="AX6" s="7"/>
      <c r="AY6" s="7"/>
      <c r="AZ6" s="7"/>
      <c r="BA6" s="7"/>
      <c r="BB6" s="7"/>
      <c r="BC6" s="7"/>
      <c r="BE6" s="9"/>
      <c r="BF6" s="9"/>
      <c r="BG6" s="9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H6" s="8"/>
      <c r="CI6" s="8"/>
      <c r="CJ6" s="8"/>
    </row>
    <row r="8" customFormat="false" ht="15" hidden="false" customHeight="false" outlineLevel="0" collapsed="false">
      <c r="A8" s="10" t="s">
        <v>13</v>
      </c>
      <c r="B8" s="11"/>
      <c r="X8" s="10" t="s">
        <v>14</v>
      </c>
      <c r="Y8" s="11"/>
      <c r="AV8" s="10" t="s">
        <v>14</v>
      </c>
      <c r="AW8" s="11"/>
      <c r="BR8" s="10" t="s">
        <v>14</v>
      </c>
      <c r="BS8" s="11"/>
    </row>
    <row r="9" customFormat="false" ht="15.75" hidden="false" customHeight="true" outlineLevel="0" collapsed="false">
      <c r="A9" s="12"/>
      <c r="B9" s="13"/>
      <c r="C9" s="14" t="s">
        <v>15</v>
      </c>
      <c r="D9" s="14" t="s">
        <v>15</v>
      </c>
      <c r="E9" s="15" t="s">
        <v>16</v>
      </c>
      <c r="F9" s="15"/>
      <c r="G9" s="15"/>
      <c r="H9" s="14" t="s">
        <v>17</v>
      </c>
      <c r="I9" s="14" t="s">
        <v>17</v>
      </c>
      <c r="J9" s="14" t="s">
        <v>18</v>
      </c>
      <c r="K9" s="14" t="s">
        <v>19</v>
      </c>
      <c r="L9" s="14" t="s">
        <v>20</v>
      </c>
      <c r="M9" s="16"/>
      <c r="N9" s="16"/>
      <c r="O9" s="16"/>
      <c r="X9" s="12"/>
      <c r="Y9" s="13"/>
      <c r="Z9" s="17" t="s">
        <v>21</v>
      </c>
      <c r="AA9" s="17"/>
      <c r="AB9" s="17"/>
      <c r="AC9" s="17"/>
      <c r="AD9" s="17"/>
      <c r="AE9" s="17"/>
      <c r="AF9" s="18" t="s">
        <v>22</v>
      </c>
      <c r="AG9" s="18"/>
      <c r="AH9" s="18" t="s">
        <v>23</v>
      </c>
      <c r="AI9" s="19"/>
      <c r="AJ9" s="17" t="s">
        <v>24</v>
      </c>
      <c r="AK9" s="17"/>
      <c r="AL9" s="17"/>
      <c r="AM9" s="17"/>
      <c r="AN9" s="17"/>
      <c r="AO9" s="17"/>
      <c r="AP9" s="20"/>
      <c r="AQ9" s="20"/>
      <c r="AV9" s="12"/>
      <c r="AW9" s="13"/>
      <c r="AX9" s="14" t="s">
        <v>25</v>
      </c>
      <c r="AY9" s="14"/>
      <c r="AZ9" s="14"/>
      <c r="BA9" s="14" t="s">
        <v>26</v>
      </c>
      <c r="BB9" s="14"/>
      <c r="BC9" s="14"/>
      <c r="BD9" s="14" t="s">
        <v>27</v>
      </c>
      <c r="BE9" s="14"/>
      <c r="BF9" s="14"/>
      <c r="BG9" s="18" t="s">
        <v>23</v>
      </c>
      <c r="BR9" s="12"/>
      <c r="BS9" s="13"/>
      <c r="BT9" s="21" t="s">
        <v>28</v>
      </c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0"/>
      <c r="CL9" s="20"/>
    </row>
    <row r="10" customFormat="false" ht="14.25" hidden="false" customHeight="false" outlineLevel="0" collapsed="false">
      <c r="A10" s="22"/>
      <c r="B10" s="23"/>
      <c r="C10" s="24" t="s">
        <v>29</v>
      </c>
      <c r="D10" s="24" t="s">
        <v>30</v>
      </c>
      <c r="E10" s="25"/>
      <c r="F10" s="26" t="s">
        <v>31</v>
      </c>
      <c r="G10" s="27" t="s">
        <v>32</v>
      </c>
      <c r="H10" s="24" t="s">
        <v>33</v>
      </c>
      <c r="I10" s="24" t="s">
        <v>34</v>
      </c>
      <c r="J10" s="24" t="s">
        <v>35</v>
      </c>
      <c r="K10" s="24" t="s">
        <v>36</v>
      </c>
      <c r="L10" s="24" t="s">
        <v>37</v>
      </c>
      <c r="M10" s="16"/>
      <c r="N10" s="28"/>
      <c r="X10" s="22"/>
      <c r="Y10" s="23"/>
      <c r="Z10" s="29" t="s">
        <v>38</v>
      </c>
      <c r="AA10" s="29"/>
      <c r="AB10" s="29"/>
      <c r="AC10" s="29"/>
      <c r="AD10" s="29"/>
      <c r="AE10" s="30" t="s">
        <v>23</v>
      </c>
      <c r="AF10" s="31" t="s">
        <v>39</v>
      </c>
      <c r="AG10" s="31" t="s">
        <v>40</v>
      </c>
      <c r="AH10" s="31" t="s">
        <v>41</v>
      </c>
      <c r="AI10" s="19"/>
      <c r="AJ10" s="32"/>
      <c r="AK10" s="33" t="s">
        <v>42</v>
      </c>
      <c r="AL10" s="34"/>
      <c r="AM10" s="34"/>
      <c r="AN10" s="34"/>
      <c r="AO10" s="30" t="s">
        <v>23</v>
      </c>
      <c r="AP10" s="20"/>
      <c r="AQ10" s="20"/>
      <c r="AV10" s="22"/>
      <c r="AW10" s="23"/>
      <c r="AX10" s="32"/>
      <c r="AY10" s="35"/>
      <c r="AZ10" s="31"/>
      <c r="BA10" s="32"/>
      <c r="BB10" s="35"/>
      <c r="BC10" s="31"/>
      <c r="BD10" s="32"/>
      <c r="BE10" s="35"/>
      <c r="BF10" s="31"/>
      <c r="BG10" s="31" t="s">
        <v>33</v>
      </c>
      <c r="BR10" s="22"/>
      <c r="BS10" s="23"/>
      <c r="BT10" s="36" t="s">
        <v>43</v>
      </c>
      <c r="BU10" s="36"/>
      <c r="BV10" s="36"/>
      <c r="BW10" s="36"/>
      <c r="BX10" s="37" t="s">
        <v>44</v>
      </c>
      <c r="BY10" s="37"/>
      <c r="BZ10" s="37"/>
      <c r="CA10" s="38"/>
      <c r="CB10" s="39"/>
      <c r="CC10" s="40" t="s">
        <v>45</v>
      </c>
      <c r="CD10" s="40" t="s">
        <v>46</v>
      </c>
      <c r="CE10" s="40" t="s">
        <v>46</v>
      </c>
      <c r="CF10" s="40" t="s">
        <v>47</v>
      </c>
      <c r="CG10" s="40" t="s">
        <v>48</v>
      </c>
      <c r="CH10" s="41"/>
      <c r="CI10" s="42" t="s">
        <v>49</v>
      </c>
      <c r="CJ10" s="31" t="s">
        <v>23</v>
      </c>
      <c r="CK10" s="20"/>
      <c r="CL10" s="28"/>
    </row>
    <row r="11" customFormat="false" ht="14.25" hidden="false" customHeight="false" outlineLevel="0" collapsed="false">
      <c r="A11" s="22"/>
      <c r="B11" s="43"/>
      <c r="C11" s="24" t="s">
        <v>50</v>
      </c>
      <c r="D11" s="24" t="s">
        <v>50</v>
      </c>
      <c r="E11" s="44" t="s">
        <v>51</v>
      </c>
      <c r="F11" s="26" t="s">
        <v>52</v>
      </c>
      <c r="G11" s="45" t="s">
        <v>20</v>
      </c>
      <c r="H11" s="24" t="s">
        <v>53</v>
      </c>
      <c r="I11" s="24" t="s">
        <v>53</v>
      </c>
      <c r="J11" s="24" t="s">
        <v>54</v>
      </c>
      <c r="K11" s="24" t="s">
        <v>55</v>
      </c>
      <c r="L11" s="24" t="s">
        <v>51</v>
      </c>
      <c r="M11" s="16"/>
      <c r="N11" s="16"/>
      <c r="O11" s="46"/>
      <c r="X11" s="22"/>
      <c r="Y11" s="43"/>
      <c r="Z11" s="47" t="s">
        <v>56</v>
      </c>
      <c r="AA11" s="47" t="s">
        <v>57</v>
      </c>
      <c r="AB11" s="47" t="s">
        <v>58</v>
      </c>
      <c r="AC11" s="47" t="s">
        <v>59</v>
      </c>
      <c r="AD11" s="47" t="s">
        <v>60</v>
      </c>
      <c r="AE11" s="48" t="s">
        <v>41</v>
      </c>
      <c r="AF11" s="31" t="s">
        <v>61</v>
      </c>
      <c r="AG11" s="31" t="s">
        <v>41</v>
      </c>
      <c r="AH11" s="31" t="s">
        <v>62</v>
      </c>
      <c r="AI11" s="19"/>
      <c r="AJ11" s="49" t="s">
        <v>63</v>
      </c>
      <c r="AK11" s="47" t="s">
        <v>64</v>
      </c>
      <c r="AL11" s="47" t="s">
        <v>65</v>
      </c>
      <c r="AM11" s="50" t="s">
        <v>66</v>
      </c>
      <c r="AN11" s="50" t="s">
        <v>67</v>
      </c>
      <c r="AO11" s="48" t="s">
        <v>61</v>
      </c>
      <c r="AP11" s="20"/>
      <c r="AQ11" s="20"/>
      <c r="AV11" s="22"/>
      <c r="AW11" s="43"/>
      <c r="AX11" s="49" t="s">
        <v>63</v>
      </c>
      <c r="AY11" s="51" t="s">
        <v>68</v>
      </c>
      <c r="AZ11" s="48"/>
      <c r="BA11" s="49" t="s">
        <v>63</v>
      </c>
      <c r="BB11" s="51" t="s">
        <v>68</v>
      </c>
      <c r="BC11" s="48"/>
      <c r="BD11" s="49" t="s">
        <v>63</v>
      </c>
      <c r="BE11" s="51" t="s">
        <v>68</v>
      </c>
      <c r="BF11" s="48"/>
      <c r="BG11" s="31" t="s">
        <v>69</v>
      </c>
      <c r="BR11" s="22"/>
      <c r="BS11" s="43"/>
      <c r="BT11" s="52" t="s">
        <v>70</v>
      </c>
      <c r="BU11" s="53" t="s">
        <v>41</v>
      </c>
      <c r="BV11" s="52" t="s">
        <v>71</v>
      </c>
      <c r="BW11" s="40" t="s">
        <v>23</v>
      </c>
      <c r="BX11" s="54"/>
      <c r="BY11" s="55" t="s">
        <v>72</v>
      </c>
      <c r="BZ11" s="56" t="s">
        <v>73</v>
      </c>
      <c r="CA11" s="42" t="s">
        <v>74</v>
      </c>
      <c r="CB11" s="42" t="s">
        <v>75</v>
      </c>
      <c r="CC11" s="40" t="s">
        <v>50</v>
      </c>
      <c r="CD11" s="40" t="s">
        <v>76</v>
      </c>
      <c r="CE11" s="40" t="s">
        <v>76</v>
      </c>
      <c r="CF11" s="41"/>
      <c r="CG11" s="40" t="s">
        <v>77</v>
      </c>
      <c r="CH11" s="40" t="s">
        <v>78</v>
      </c>
      <c r="CI11" s="42"/>
      <c r="CJ11" s="57" t="s">
        <v>79</v>
      </c>
      <c r="CK11" s="20"/>
      <c r="CL11" s="28"/>
    </row>
    <row r="12" customFormat="false" ht="14.25" hidden="false" customHeight="false" outlineLevel="0" collapsed="false">
      <c r="A12" s="22"/>
      <c r="B12" s="23"/>
      <c r="C12" s="24" t="s">
        <v>54</v>
      </c>
      <c r="D12" s="24" t="s">
        <v>54</v>
      </c>
      <c r="E12" s="25"/>
      <c r="F12" s="26" t="s">
        <v>80</v>
      </c>
      <c r="G12" s="58"/>
      <c r="H12" s="24" t="s">
        <v>37</v>
      </c>
      <c r="I12" s="24" t="s">
        <v>37</v>
      </c>
      <c r="J12" s="24" t="s">
        <v>69</v>
      </c>
      <c r="K12" s="24" t="s">
        <v>37</v>
      </c>
      <c r="L12" s="59"/>
      <c r="M12" s="16"/>
      <c r="N12" s="16"/>
      <c r="X12" s="22"/>
      <c r="Y12" s="23"/>
      <c r="Z12" s="26" t="s">
        <v>81</v>
      </c>
      <c r="AA12" s="26" t="s">
        <v>81</v>
      </c>
      <c r="AB12" s="26" t="s">
        <v>81</v>
      </c>
      <c r="AC12" s="26" t="s">
        <v>81</v>
      </c>
      <c r="AD12" s="26" t="s">
        <v>81</v>
      </c>
      <c r="AE12" s="48" t="s">
        <v>82</v>
      </c>
      <c r="AF12" s="57" t="s">
        <v>83</v>
      </c>
      <c r="AG12" s="57" t="s">
        <v>62</v>
      </c>
      <c r="AH12" s="31" t="s">
        <v>84</v>
      </c>
      <c r="AI12" s="19"/>
      <c r="AJ12" s="60" t="s">
        <v>85</v>
      </c>
      <c r="AK12" s="26" t="s">
        <v>86</v>
      </c>
      <c r="AL12" s="26" t="s">
        <v>86</v>
      </c>
      <c r="AM12" s="26" t="s">
        <v>86</v>
      </c>
      <c r="AN12" s="26" t="s">
        <v>87</v>
      </c>
      <c r="AO12" s="48" t="s">
        <v>88</v>
      </c>
      <c r="AP12" s="20"/>
      <c r="AQ12" s="20"/>
      <c r="AV12" s="22"/>
      <c r="AW12" s="23"/>
      <c r="AX12" s="61" t="s">
        <v>85</v>
      </c>
      <c r="AY12" s="51" t="s">
        <v>89</v>
      </c>
      <c r="AZ12" s="48" t="s">
        <v>23</v>
      </c>
      <c r="BA12" s="61" t="s">
        <v>85</v>
      </c>
      <c r="BB12" s="51" t="s">
        <v>89</v>
      </c>
      <c r="BC12" s="48" t="s">
        <v>23</v>
      </c>
      <c r="BD12" s="61" t="s">
        <v>85</v>
      </c>
      <c r="BE12" s="51" t="s">
        <v>89</v>
      </c>
      <c r="BF12" s="48" t="s">
        <v>23</v>
      </c>
      <c r="BG12" s="31" t="s">
        <v>90</v>
      </c>
      <c r="BR12" s="22"/>
      <c r="BS12" s="23"/>
      <c r="BT12" s="53" t="s">
        <v>86</v>
      </c>
      <c r="BU12" s="52" t="s">
        <v>91</v>
      </c>
      <c r="BV12" s="52" t="s">
        <v>92</v>
      </c>
      <c r="BW12" s="41"/>
      <c r="BX12" s="52" t="s">
        <v>93</v>
      </c>
      <c r="BY12" s="52" t="s">
        <v>94</v>
      </c>
      <c r="BZ12" s="42" t="s">
        <v>95</v>
      </c>
      <c r="CA12" s="42" t="s">
        <v>96</v>
      </c>
      <c r="CB12" s="40" t="s">
        <v>97</v>
      </c>
      <c r="CC12" s="40" t="s">
        <v>98</v>
      </c>
      <c r="CD12" s="40" t="s">
        <v>50</v>
      </c>
      <c r="CE12" s="40" t="s">
        <v>50</v>
      </c>
      <c r="CF12" s="41"/>
      <c r="CG12" s="40" t="s">
        <v>99</v>
      </c>
      <c r="CH12" s="40"/>
      <c r="CI12" s="41"/>
      <c r="CJ12" s="31" t="s">
        <v>100</v>
      </c>
      <c r="CK12" s="20"/>
      <c r="CL12" s="28"/>
    </row>
    <row r="13" customFormat="false" ht="14.25" hidden="false" customHeight="false" outlineLevel="0" collapsed="false">
      <c r="A13" s="22"/>
      <c r="B13" s="23"/>
      <c r="C13" s="62" t="s">
        <v>101</v>
      </c>
      <c r="D13" s="62" t="s">
        <v>101</v>
      </c>
      <c r="E13" s="25"/>
      <c r="F13" s="63" t="s">
        <v>102</v>
      </c>
      <c r="G13" s="57"/>
      <c r="H13" s="57" t="s">
        <v>51</v>
      </c>
      <c r="I13" s="57" t="s">
        <v>51</v>
      </c>
      <c r="J13" s="57"/>
      <c r="K13" s="57" t="s">
        <v>51</v>
      </c>
      <c r="L13" s="57"/>
      <c r="M13" s="16"/>
      <c r="N13" s="28"/>
      <c r="X13" s="22"/>
      <c r="Y13" s="23"/>
      <c r="Z13" s="26" t="s">
        <v>103</v>
      </c>
      <c r="AA13" s="26" t="s">
        <v>104</v>
      </c>
      <c r="AB13" s="26" t="s">
        <v>105</v>
      </c>
      <c r="AC13" s="26" t="s">
        <v>106</v>
      </c>
      <c r="AD13" s="26" t="s">
        <v>107</v>
      </c>
      <c r="AE13" s="48" t="s">
        <v>108</v>
      </c>
      <c r="AF13" s="57" t="s">
        <v>41</v>
      </c>
      <c r="AG13" s="57"/>
      <c r="AH13" s="58"/>
      <c r="AI13" s="19"/>
      <c r="AJ13" s="60" t="s">
        <v>109</v>
      </c>
      <c r="AK13" s="26" t="s">
        <v>110</v>
      </c>
      <c r="AL13" s="26" t="s">
        <v>111</v>
      </c>
      <c r="AM13" s="26" t="s">
        <v>112</v>
      </c>
      <c r="AN13" s="64"/>
      <c r="AO13" s="48" t="s">
        <v>113</v>
      </c>
      <c r="AP13" s="20"/>
      <c r="AV13" s="22"/>
      <c r="AW13" s="23"/>
      <c r="AX13" s="61" t="s">
        <v>109</v>
      </c>
      <c r="AY13" s="51"/>
      <c r="AZ13" s="48"/>
      <c r="BA13" s="61" t="s">
        <v>109</v>
      </c>
      <c r="BB13" s="51"/>
      <c r="BC13" s="48"/>
      <c r="BD13" s="61" t="s">
        <v>109</v>
      </c>
      <c r="BE13" s="51"/>
      <c r="BF13" s="48"/>
      <c r="BG13" s="31" t="s">
        <v>114</v>
      </c>
      <c r="BR13" s="22"/>
      <c r="BS13" s="23"/>
      <c r="BT13" s="53" t="s">
        <v>115</v>
      </c>
      <c r="BU13" s="52" t="s">
        <v>116</v>
      </c>
      <c r="BV13" s="52" t="s">
        <v>117</v>
      </c>
      <c r="BW13" s="41"/>
      <c r="BX13" s="52" t="s">
        <v>118</v>
      </c>
      <c r="BY13" s="52" t="s">
        <v>119</v>
      </c>
      <c r="BZ13" s="40" t="s">
        <v>120</v>
      </c>
      <c r="CA13" s="42" t="s">
        <v>121</v>
      </c>
      <c r="CB13" s="41"/>
      <c r="CC13" s="40" t="s">
        <v>122</v>
      </c>
      <c r="CD13" s="40" t="s">
        <v>123</v>
      </c>
      <c r="CE13" s="40" t="s">
        <v>124</v>
      </c>
      <c r="CF13" s="41"/>
      <c r="CG13" s="40" t="s">
        <v>50</v>
      </c>
      <c r="CH13" s="41"/>
      <c r="CI13" s="41"/>
      <c r="CJ13" s="31" t="s">
        <v>33</v>
      </c>
      <c r="CL13" s="28"/>
    </row>
    <row r="14" customFormat="false" ht="15" hidden="false" customHeight="false" outlineLevel="0" collapsed="false">
      <c r="A14" s="65"/>
      <c r="B14" s="66"/>
      <c r="C14" s="67"/>
      <c r="D14" s="67"/>
      <c r="E14" s="68"/>
      <c r="F14" s="69"/>
      <c r="G14" s="70"/>
      <c r="H14" s="70"/>
      <c r="I14" s="70"/>
      <c r="J14" s="70"/>
      <c r="K14" s="70"/>
      <c r="L14" s="70"/>
      <c r="M14" s="71"/>
      <c r="N14" s="28"/>
      <c r="X14" s="65"/>
      <c r="Y14" s="66"/>
      <c r="Z14" s="72"/>
      <c r="AA14" s="72"/>
      <c r="AB14" s="72"/>
      <c r="AC14" s="72" t="s">
        <v>125</v>
      </c>
      <c r="AD14" s="72" t="s">
        <v>126</v>
      </c>
      <c r="AE14" s="73" t="s">
        <v>127</v>
      </c>
      <c r="AF14" s="70" t="s">
        <v>62</v>
      </c>
      <c r="AG14" s="70"/>
      <c r="AH14" s="74"/>
      <c r="AI14" s="19"/>
      <c r="AJ14" s="75" t="s">
        <v>128</v>
      </c>
      <c r="AK14" s="72" t="s">
        <v>87</v>
      </c>
      <c r="AL14" s="72" t="s">
        <v>87</v>
      </c>
      <c r="AM14" s="72" t="s">
        <v>87</v>
      </c>
      <c r="AN14" s="76"/>
      <c r="AO14" s="77"/>
      <c r="AP14" s="28"/>
      <c r="AQ14" s="28"/>
      <c r="AU14" s="28"/>
      <c r="AV14" s="65"/>
      <c r="AW14" s="66"/>
      <c r="AX14" s="78" t="s">
        <v>128</v>
      </c>
      <c r="AY14" s="79"/>
      <c r="AZ14" s="77"/>
      <c r="BA14" s="78" t="s">
        <v>128</v>
      </c>
      <c r="BB14" s="79"/>
      <c r="BC14" s="77"/>
      <c r="BD14" s="78" t="s">
        <v>128</v>
      </c>
      <c r="BE14" s="79"/>
      <c r="BF14" s="77"/>
      <c r="BG14" s="74"/>
      <c r="BR14" s="65"/>
      <c r="BS14" s="66"/>
      <c r="BT14" s="80" t="s">
        <v>129</v>
      </c>
      <c r="BU14" s="81" t="s">
        <v>130</v>
      </c>
      <c r="BV14" s="81" t="s">
        <v>131</v>
      </c>
      <c r="BW14" s="82" t="s">
        <v>32</v>
      </c>
      <c r="BX14" s="80"/>
      <c r="BY14" s="80" t="s">
        <v>132</v>
      </c>
      <c r="BZ14" s="83" t="s">
        <v>133</v>
      </c>
      <c r="CA14" s="83" t="s">
        <v>134</v>
      </c>
      <c r="CB14" s="82"/>
      <c r="CC14" s="84" t="s">
        <v>135</v>
      </c>
      <c r="CD14" s="84" t="s">
        <v>97</v>
      </c>
      <c r="CE14" s="84"/>
      <c r="CF14" s="82"/>
      <c r="CG14" s="83" t="s">
        <v>124</v>
      </c>
      <c r="CH14" s="82"/>
      <c r="CI14" s="82"/>
      <c r="CJ14" s="70" t="s">
        <v>53</v>
      </c>
      <c r="CK14" s="28"/>
      <c r="CL14" s="28"/>
    </row>
    <row r="15" customFormat="false" ht="15.75" hidden="false" customHeight="true" outlineLevel="0" collapsed="false">
      <c r="A15" s="85"/>
      <c r="B15" s="86"/>
      <c r="C15" s="87"/>
      <c r="D15" s="87"/>
      <c r="E15" s="88"/>
      <c r="F15" s="88"/>
      <c r="G15" s="89"/>
      <c r="H15" s="87"/>
      <c r="I15" s="87"/>
      <c r="J15" s="87"/>
      <c r="K15" s="87"/>
      <c r="L15" s="87"/>
      <c r="X15" s="85"/>
      <c r="Y15" s="86"/>
      <c r="Z15" s="90"/>
      <c r="AA15" s="90"/>
      <c r="AB15" s="90"/>
      <c r="AC15" s="90"/>
      <c r="AD15" s="90"/>
      <c r="AE15" s="91"/>
      <c r="AF15" s="91"/>
      <c r="AG15" s="91"/>
      <c r="AH15" s="91"/>
      <c r="AJ15" s="92"/>
      <c r="AK15" s="90"/>
      <c r="AL15" s="90"/>
      <c r="AM15" s="90"/>
      <c r="AN15" s="90"/>
      <c r="AO15" s="91"/>
      <c r="AP15" s="93"/>
      <c r="AQ15" s="93"/>
      <c r="AU15" s="93"/>
      <c r="AV15" s="85"/>
      <c r="AW15" s="86"/>
      <c r="AX15" s="94"/>
      <c r="AY15" s="95"/>
      <c r="AZ15" s="96"/>
      <c r="BA15" s="94"/>
      <c r="BB15" s="95"/>
      <c r="BC15" s="96"/>
      <c r="BD15" s="94"/>
      <c r="BE15" s="95"/>
      <c r="BF15" s="96"/>
      <c r="BG15" s="96"/>
      <c r="BR15" s="85"/>
      <c r="BS15" s="86"/>
      <c r="BT15" s="90"/>
      <c r="BU15" s="90"/>
      <c r="BV15" s="90"/>
      <c r="BW15" s="91"/>
      <c r="BX15" s="90"/>
      <c r="BY15" s="90"/>
      <c r="BZ15" s="97"/>
      <c r="CA15" s="91"/>
      <c r="CB15" s="91"/>
      <c r="CC15" s="91"/>
      <c r="CD15" s="91"/>
      <c r="CE15" s="91"/>
      <c r="CF15" s="91"/>
      <c r="CG15" s="91"/>
      <c r="CH15" s="91"/>
      <c r="CI15" s="91"/>
      <c r="CJ15" s="91"/>
      <c r="CK15" s="93"/>
      <c r="CL15" s="93"/>
      <c r="CM15" s="98"/>
      <c r="CN15" s="93"/>
    </row>
    <row r="16" customFormat="false" ht="14.25" hidden="false" customHeight="false" outlineLevel="0" collapsed="false">
      <c r="A16" s="85" t="s">
        <v>136</v>
      </c>
      <c r="B16" s="86"/>
      <c r="C16" s="87" t="n">
        <v>3.92313555040648</v>
      </c>
      <c r="D16" s="87" t="n">
        <v>2.81942126763583</v>
      </c>
      <c r="E16" s="88" t="n">
        <v>1.79311166994459</v>
      </c>
      <c r="F16" s="88" t="n">
        <v>19.1323727616202</v>
      </c>
      <c r="G16" s="89" t="n">
        <v>12.7676336395059</v>
      </c>
      <c r="H16" s="87" t="n">
        <v>21.8333001578451</v>
      </c>
      <c r="I16" s="87" t="n">
        <v>0.406787207065298</v>
      </c>
      <c r="J16" s="87" t="n">
        <v>7.56298656379914</v>
      </c>
      <c r="K16" s="87" t="n">
        <v>2.25483869184541</v>
      </c>
      <c r="L16" s="87" t="n">
        <v>14.0441973867131</v>
      </c>
      <c r="X16" s="85" t="s">
        <v>136</v>
      </c>
      <c r="Y16" s="86"/>
      <c r="Z16" s="99" t="n">
        <v>171269244.513097</v>
      </c>
      <c r="AA16" s="99" t="n">
        <v>5629806.08969356</v>
      </c>
      <c r="AB16" s="99" t="n">
        <v>2287164.28828767</v>
      </c>
      <c r="AC16" s="99" t="n">
        <v>2477174.06848625</v>
      </c>
      <c r="AD16" s="99" t="n">
        <v>1295895.90563917</v>
      </c>
      <c r="AE16" s="96" t="n">
        <v>182959284.865203</v>
      </c>
      <c r="AF16" s="96" t="n">
        <v>0</v>
      </c>
      <c r="AG16" s="96" t="n">
        <v>6734990.38410465</v>
      </c>
      <c r="AH16" s="96" t="n">
        <v>176224294.481099</v>
      </c>
      <c r="AI16" s="19"/>
      <c r="AJ16" s="94" t="n">
        <v>178961797.557171</v>
      </c>
      <c r="AK16" s="99" t="n">
        <v>1131243.84215724</v>
      </c>
      <c r="AL16" s="99" t="n">
        <v>758232.748312159</v>
      </c>
      <c r="AM16" s="99" t="n">
        <v>938180.705239288</v>
      </c>
      <c r="AN16" s="99" t="n">
        <v>1169830.01232348</v>
      </c>
      <c r="AO16" s="96" t="n">
        <v>182959284.865204</v>
      </c>
      <c r="AP16" s="100"/>
      <c r="AQ16" s="100"/>
      <c r="AR16" s="19"/>
      <c r="AS16" s="19"/>
      <c r="AT16" s="19"/>
      <c r="AU16" s="100"/>
      <c r="AV16" s="85" t="s">
        <v>136</v>
      </c>
      <c r="AW16" s="86"/>
      <c r="AX16" s="94" t="n">
        <v>16357863.9993924</v>
      </c>
      <c r="AY16" s="101" t="n">
        <v>590613.24095137</v>
      </c>
      <c r="AZ16" s="96" t="n">
        <v>16948477.2403438</v>
      </c>
      <c r="BA16" s="94" t="n">
        <v>359656.19961037</v>
      </c>
      <c r="BB16" s="101" t="n">
        <v>15895.02783358</v>
      </c>
      <c r="BC16" s="96" t="n">
        <v>375551.22744395</v>
      </c>
      <c r="BD16" s="94" t="n">
        <v>2909.80223421</v>
      </c>
      <c r="BE16" s="101" t="n">
        <v>221.59833229</v>
      </c>
      <c r="BF16" s="96" t="n">
        <v>3131.4005665</v>
      </c>
      <c r="BG16" s="96" t="n">
        <v>17327159.8683543</v>
      </c>
      <c r="BQ16" s="19"/>
      <c r="BR16" s="85" t="s">
        <v>136</v>
      </c>
      <c r="BS16" s="86"/>
      <c r="BT16" s="99" t="n">
        <v>7678993.81185415</v>
      </c>
      <c r="BU16" s="99" t="n">
        <v>816101.169893038</v>
      </c>
      <c r="BV16" s="99" t="n">
        <v>2176911.84593939</v>
      </c>
      <c r="BW16" s="96" t="n">
        <v>10672006.8276866</v>
      </c>
      <c r="BX16" s="99" t="n">
        <v>378694.60131609</v>
      </c>
      <c r="BY16" s="99" t="n">
        <v>19049.0613521499</v>
      </c>
      <c r="BZ16" s="102" t="n">
        <v>24598.03348408</v>
      </c>
      <c r="CA16" s="96" t="n">
        <v>22114.13889908</v>
      </c>
      <c r="CB16" s="96" t="n">
        <v>1911055.25332193</v>
      </c>
      <c r="CC16" s="96" t="n">
        <v>6416119.52350694</v>
      </c>
      <c r="CD16" s="96" t="n">
        <v>554374.415560939</v>
      </c>
      <c r="CE16" s="96" t="n">
        <v>10784530.4300476</v>
      </c>
      <c r="CF16" s="96" t="n">
        <v>17818588.9643016</v>
      </c>
      <c r="CG16" s="96" t="n">
        <v>12446820.3782422</v>
      </c>
      <c r="CH16" s="96" t="n">
        <v>11727751.8998871</v>
      </c>
      <c r="CI16" s="96" t="n">
        <v>14659173.0650708</v>
      </c>
      <c r="CJ16" s="96" t="n">
        <v>87434876.5926772</v>
      </c>
      <c r="CK16" s="100"/>
      <c r="CL16" s="100"/>
      <c r="CM16" s="103"/>
      <c r="CN16" s="100"/>
      <c r="CO16" s="98"/>
      <c r="CP16" s="98"/>
      <c r="CQ16" s="98"/>
      <c r="CR16" s="98"/>
      <c r="CS16" s="98"/>
    </row>
    <row r="17" customFormat="false" ht="14.25" hidden="false" customHeight="false" outlineLevel="0" collapsed="false">
      <c r="A17" s="85" t="s">
        <v>137</v>
      </c>
      <c r="B17" s="86"/>
      <c r="C17" s="87" t="n">
        <v>3.97225945842081</v>
      </c>
      <c r="D17" s="87" t="n">
        <v>3.05323871919589</v>
      </c>
      <c r="E17" s="88" t="n">
        <v>2.01739372209485</v>
      </c>
      <c r="F17" s="88" t="n">
        <v>19.4457397092417</v>
      </c>
      <c r="G17" s="89" t="n">
        <v>12.5182457340856</v>
      </c>
      <c r="H17" s="87" t="n">
        <v>23.1847624476975</v>
      </c>
      <c r="I17" s="87" t="n">
        <v>0.38198771842359</v>
      </c>
      <c r="J17" s="87" t="n">
        <v>7.55254185369153</v>
      </c>
      <c r="K17" s="87" t="n">
        <v>2.301853594112</v>
      </c>
      <c r="L17" s="87" t="n">
        <v>16.115626461955</v>
      </c>
      <c r="X17" s="85" t="s">
        <v>137</v>
      </c>
      <c r="Y17" s="86"/>
      <c r="Z17" s="99" t="n">
        <v>126763094.604797</v>
      </c>
      <c r="AA17" s="99" t="n">
        <v>3925966.84088784</v>
      </c>
      <c r="AB17" s="99" t="n">
        <v>1601036.25045169</v>
      </c>
      <c r="AC17" s="99" t="n">
        <v>1554917.83172095</v>
      </c>
      <c r="AD17" s="99" t="n">
        <v>780651.73663432</v>
      </c>
      <c r="AE17" s="96" t="n">
        <v>134625667.264491</v>
      </c>
      <c r="AF17" s="96" t="n">
        <v>0</v>
      </c>
      <c r="AG17" s="96" t="n">
        <v>4637821.04336662</v>
      </c>
      <c r="AH17" s="96" t="n">
        <v>129987846.221125</v>
      </c>
      <c r="AI17" s="19"/>
      <c r="AJ17" s="94" t="n">
        <v>131850301.196562</v>
      </c>
      <c r="AK17" s="99" t="n">
        <v>852867.03064122</v>
      </c>
      <c r="AL17" s="99" t="n">
        <v>527355.517593239</v>
      </c>
      <c r="AM17" s="99" t="n">
        <v>640435.455716909</v>
      </c>
      <c r="AN17" s="99" t="n">
        <v>754708.06397843</v>
      </c>
      <c r="AO17" s="96" t="n">
        <v>134625667.264492</v>
      </c>
      <c r="AP17" s="100"/>
      <c r="AQ17" s="100"/>
      <c r="AR17" s="19"/>
      <c r="AS17" s="19"/>
      <c r="AT17" s="19"/>
      <c r="AU17" s="100"/>
      <c r="AV17" s="85" t="s">
        <v>137</v>
      </c>
      <c r="AW17" s="86"/>
      <c r="AX17" s="94" t="n">
        <v>10803843.319145</v>
      </c>
      <c r="AY17" s="101" t="n">
        <v>408363.08242834</v>
      </c>
      <c r="AZ17" s="96" t="n">
        <v>11212206.4015734</v>
      </c>
      <c r="BA17" s="94" t="n">
        <v>257887.84752585</v>
      </c>
      <c r="BB17" s="101" t="n">
        <v>10933.26103933</v>
      </c>
      <c r="BC17" s="96" t="n">
        <v>268821.10856518</v>
      </c>
      <c r="BD17" s="94" t="n">
        <v>2909.80223421</v>
      </c>
      <c r="BE17" s="101" t="n">
        <v>221.59833229</v>
      </c>
      <c r="BF17" s="96" t="n">
        <v>3131.4005665</v>
      </c>
      <c r="BG17" s="96" t="n">
        <v>11484158.9107051</v>
      </c>
      <c r="BQ17" s="19"/>
      <c r="BR17" s="85" t="s">
        <v>137</v>
      </c>
      <c r="BS17" s="86"/>
      <c r="BT17" s="99" t="n">
        <v>4655825.08165299</v>
      </c>
      <c r="BU17" s="99" t="n">
        <v>501472.208027249</v>
      </c>
      <c r="BV17" s="99" t="n">
        <v>1696563.42745585</v>
      </c>
      <c r="BW17" s="96" t="n">
        <v>6853860.71713609</v>
      </c>
      <c r="BX17" s="99" t="n">
        <v>66891.15096172</v>
      </c>
      <c r="BY17" s="99" t="n">
        <v>5954.29040891</v>
      </c>
      <c r="BZ17" s="102" t="n">
        <v>0.03890451</v>
      </c>
      <c r="CA17" s="96" t="n">
        <v>18270.50590697</v>
      </c>
      <c r="CB17" s="96" t="n">
        <v>1169699.2460974</v>
      </c>
      <c r="CC17" s="96" t="n">
        <v>4485497.79676295</v>
      </c>
      <c r="CD17" s="96" t="n">
        <v>220624.29466178</v>
      </c>
      <c r="CE17" s="96" t="n">
        <v>5036402.26933085</v>
      </c>
      <c r="CF17" s="96" t="n">
        <v>16169824.3362518</v>
      </c>
      <c r="CG17" s="96" t="n">
        <v>9234566.91089551</v>
      </c>
      <c r="CH17" s="96" t="n">
        <v>7754731.69395435</v>
      </c>
      <c r="CI17" s="96" t="n">
        <v>11341603.5249912</v>
      </c>
      <c r="CJ17" s="96" t="n">
        <v>62357926.776264</v>
      </c>
      <c r="CK17" s="100"/>
      <c r="CL17" s="100"/>
      <c r="CM17" s="103"/>
      <c r="CN17" s="100"/>
      <c r="CO17" s="98"/>
    </row>
    <row r="18" customFormat="false" ht="14.25" hidden="false" customHeight="false" outlineLevel="0" collapsed="false">
      <c r="A18" s="85" t="s">
        <v>138</v>
      </c>
      <c r="B18" s="86"/>
      <c r="C18" s="87" t="n">
        <v>3.41868934395175</v>
      </c>
      <c r="D18" s="87" t="n">
        <v>2.07508543690339</v>
      </c>
      <c r="E18" s="88" t="n">
        <v>1.16330606951667</v>
      </c>
      <c r="F18" s="88" t="n">
        <v>15.1942843113107</v>
      </c>
      <c r="G18" s="89" t="n">
        <v>11.8208746011101</v>
      </c>
      <c r="H18" s="87" t="n">
        <v>20.3512520777538</v>
      </c>
      <c r="I18" s="87" t="n">
        <v>0.4641365024794</v>
      </c>
      <c r="J18" s="87" t="n">
        <v>8.10401492665892</v>
      </c>
      <c r="K18" s="87" t="n">
        <v>2.05360189931554</v>
      </c>
      <c r="L18" s="87" t="n">
        <v>9.84111674281204</v>
      </c>
      <c r="X18" s="85" t="s">
        <v>138</v>
      </c>
      <c r="Y18" s="86"/>
      <c r="Z18" s="99" t="n">
        <v>40801855.1182539</v>
      </c>
      <c r="AA18" s="99" t="n">
        <v>1295038.71707385</v>
      </c>
      <c r="AB18" s="99" t="n">
        <v>584786.80767698</v>
      </c>
      <c r="AC18" s="99" t="n">
        <v>579941.0265331</v>
      </c>
      <c r="AD18" s="99" t="n">
        <v>204807.30783461</v>
      </c>
      <c r="AE18" s="96" t="n">
        <v>43466428.9773724</v>
      </c>
      <c r="AF18" s="96" t="n">
        <v>0</v>
      </c>
      <c r="AG18" s="96" t="n">
        <v>1338414.66883288</v>
      </c>
      <c r="AH18" s="96" t="n">
        <v>42128014.3085396</v>
      </c>
      <c r="AI18" s="19"/>
      <c r="AJ18" s="94" t="n">
        <v>42627672.6805017</v>
      </c>
      <c r="AK18" s="99" t="n">
        <v>244478.52121778</v>
      </c>
      <c r="AL18" s="99" t="n">
        <v>196553.54024059</v>
      </c>
      <c r="AM18" s="99" t="n">
        <v>251208.26064038</v>
      </c>
      <c r="AN18" s="99" t="n">
        <v>146515.97477194</v>
      </c>
      <c r="AO18" s="96" t="n">
        <v>43466428.9773724</v>
      </c>
      <c r="AP18" s="100"/>
      <c r="AQ18" s="100"/>
      <c r="AR18" s="19"/>
      <c r="AS18" s="19"/>
      <c r="AT18" s="19"/>
      <c r="AU18" s="100"/>
      <c r="AV18" s="85" t="s">
        <v>138</v>
      </c>
      <c r="AW18" s="86"/>
      <c r="AX18" s="94" t="n">
        <v>5554020.6802474</v>
      </c>
      <c r="AY18" s="101" t="n">
        <v>182250.15852303</v>
      </c>
      <c r="AZ18" s="96" t="n">
        <v>5736270.83877043</v>
      </c>
      <c r="BA18" s="94" t="n">
        <v>101768.35208452</v>
      </c>
      <c r="BB18" s="101" t="n">
        <v>4961.76679425</v>
      </c>
      <c r="BC18" s="96" t="n">
        <v>106730.11887877</v>
      </c>
      <c r="BD18" s="94" t="n">
        <v>0</v>
      </c>
      <c r="BE18" s="101" t="n">
        <v>0</v>
      </c>
      <c r="BF18" s="96" t="n">
        <v>0</v>
      </c>
      <c r="BG18" s="96" t="n">
        <v>5843000.9576492</v>
      </c>
      <c r="BQ18" s="19"/>
      <c r="BR18" s="85" t="s">
        <v>138</v>
      </c>
      <c r="BS18" s="86"/>
      <c r="BT18" s="99" t="n">
        <v>2898408.71841879</v>
      </c>
      <c r="BU18" s="99" t="n">
        <v>185783.878299</v>
      </c>
      <c r="BV18" s="99" t="n">
        <v>433747.0235347</v>
      </c>
      <c r="BW18" s="96" t="n">
        <v>3517939.62025249</v>
      </c>
      <c r="BX18" s="99" t="n">
        <v>311803.45035437</v>
      </c>
      <c r="BY18" s="99" t="n">
        <v>13094.7709432399</v>
      </c>
      <c r="BZ18" s="102" t="n">
        <v>24597.99457957</v>
      </c>
      <c r="CA18" s="96" t="n">
        <v>3843.63299211</v>
      </c>
      <c r="CB18" s="96" t="n">
        <v>679019.65543157</v>
      </c>
      <c r="CC18" s="96" t="n">
        <v>1561989.0451838</v>
      </c>
      <c r="CD18" s="96" t="n">
        <v>312711.991730489</v>
      </c>
      <c r="CE18" s="96" t="n">
        <v>5748128.16071675</v>
      </c>
      <c r="CF18" s="96" t="n">
        <v>1644548.69009923</v>
      </c>
      <c r="CG18" s="96" t="n">
        <v>3113540.93835658</v>
      </c>
      <c r="CH18" s="96" t="n">
        <v>3527034.26360671</v>
      </c>
      <c r="CI18" s="96" t="n">
        <v>2860262.75268664</v>
      </c>
      <c r="CJ18" s="96" t="n">
        <v>23318514.9669335</v>
      </c>
      <c r="CK18" s="100"/>
      <c r="CL18" s="100"/>
      <c r="CM18" s="103"/>
      <c r="CN18" s="100"/>
      <c r="CO18" s="98"/>
    </row>
    <row r="19" customFormat="false" ht="14.25" hidden="false" customHeight="false" outlineLevel="0" collapsed="false">
      <c r="A19" s="85" t="s">
        <v>139</v>
      </c>
      <c r="B19" s="86"/>
      <c r="C19" s="87" t="n">
        <v>5.96807219506041</v>
      </c>
      <c r="D19" s="87" t="n">
        <v>3.71872889883963</v>
      </c>
      <c r="E19" s="88" t="n">
        <v>2.28826383417623</v>
      </c>
      <c r="F19" s="88" t="n">
        <v>44.0892556193748</v>
      </c>
      <c r="G19" s="89" t="n">
        <v>24.8042399501951</v>
      </c>
      <c r="H19" s="87" t="n">
        <v>11.354850310382</v>
      </c>
      <c r="I19" s="87" t="n">
        <v>0.423567700327521</v>
      </c>
      <c r="J19" s="87" t="n">
        <v>4.89650374673453</v>
      </c>
      <c r="K19" s="87" t="n">
        <v>2.76147765989083</v>
      </c>
      <c r="L19" s="87" t="n">
        <v>9.22529309009623</v>
      </c>
      <c r="X19" s="85" t="s">
        <v>139</v>
      </c>
      <c r="Y19" s="86"/>
      <c r="Z19" s="99" t="n">
        <v>3704294.79004636</v>
      </c>
      <c r="AA19" s="99" t="n">
        <v>408800.53173187</v>
      </c>
      <c r="AB19" s="99" t="n">
        <v>101341.230159</v>
      </c>
      <c r="AC19" s="99" t="n">
        <v>342315.2102322</v>
      </c>
      <c r="AD19" s="99" t="n">
        <v>310436.861170239</v>
      </c>
      <c r="AE19" s="96" t="n">
        <v>4867188.62333967</v>
      </c>
      <c r="AF19" s="96" t="n">
        <v>0</v>
      </c>
      <c r="AG19" s="96" t="n">
        <v>758754.67190515</v>
      </c>
      <c r="AH19" s="96" t="n">
        <v>4108433.95143452</v>
      </c>
      <c r="AI19" s="19"/>
      <c r="AJ19" s="94" t="n">
        <v>4483823.68010797</v>
      </c>
      <c r="AK19" s="99" t="n">
        <v>33898.2902982399</v>
      </c>
      <c r="AL19" s="99" t="n">
        <v>34323.69047833</v>
      </c>
      <c r="AM19" s="99" t="n">
        <v>46536.988882</v>
      </c>
      <c r="AN19" s="99" t="n">
        <v>268605.97357311</v>
      </c>
      <c r="AO19" s="96" t="n">
        <v>4867188.62333965</v>
      </c>
      <c r="AP19" s="100"/>
      <c r="AQ19" s="100"/>
      <c r="AR19" s="19"/>
      <c r="AS19" s="19"/>
      <c r="AT19" s="19"/>
      <c r="AU19" s="100"/>
      <c r="AV19" s="85" t="s">
        <v>139</v>
      </c>
      <c r="AW19" s="86"/>
      <c r="AX19" s="94" t="n">
        <v>0</v>
      </c>
      <c r="AY19" s="101" t="n">
        <v>0</v>
      </c>
      <c r="AZ19" s="96" t="n">
        <v>0</v>
      </c>
      <c r="BA19" s="94" t="n">
        <v>0</v>
      </c>
      <c r="BB19" s="101" t="n">
        <v>0</v>
      </c>
      <c r="BC19" s="96" t="n">
        <v>0</v>
      </c>
      <c r="BD19" s="94" t="n">
        <v>0</v>
      </c>
      <c r="BE19" s="101" t="n">
        <v>0</v>
      </c>
      <c r="BF19" s="96" t="n">
        <v>0</v>
      </c>
      <c r="BG19" s="96" t="n">
        <v>0</v>
      </c>
      <c r="BQ19" s="19"/>
      <c r="BR19" s="85" t="s">
        <v>139</v>
      </c>
      <c r="BS19" s="86"/>
      <c r="BT19" s="99" t="n">
        <v>124760.01178237</v>
      </c>
      <c r="BU19" s="99" t="n">
        <v>128845.083566789</v>
      </c>
      <c r="BV19" s="99" t="n">
        <v>46601.39494884</v>
      </c>
      <c r="BW19" s="96" t="n">
        <v>300206.490297999</v>
      </c>
      <c r="BX19" s="99" t="n">
        <v>0</v>
      </c>
      <c r="BY19" s="99" t="n">
        <v>0</v>
      </c>
      <c r="BZ19" s="102" t="n">
        <v>0</v>
      </c>
      <c r="CA19" s="96" t="n">
        <v>0</v>
      </c>
      <c r="CB19" s="96" t="n">
        <v>62336.3517929599</v>
      </c>
      <c r="CC19" s="96" t="n">
        <v>368632.681560189</v>
      </c>
      <c r="CD19" s="96" t="n">
        <v>21038.1291686699</v>
      </c>
      <c r="CE19" s="96" t="n">
        <v>0</v>
      </c>
      <c r="CF19" s="96" t="n">
        <v>4215.93795057</v>
      </c>
      <c r="CG19" s="96" t="n">
        <v>98712.52899011</v>
      </c>
      <c r="CH19" s="96" t="n">
        <v>445985.94232609</v>
      </c>
      <c r="CI19" s="96" t="n">
        <v>457306.787393049</v>
      </c>
      <c r="CJ19" s="96" t="n">
        <v>1758434.84947964</v>
      </c>
      <c r="CK19" s="100"/>
      <c r="CL19" s="100"/>
      <c r="CM19" s="103"/>
      <c r="CN19" s="100"/>
      <c r="CO19" s="98"/>
    </row>
    <row r="20" customFormat="false" ht="14.25" hidden="false" customHeight="false" outlineLevel="0" collapsed="false">
      <c r="A20" s="85" t="s">
        <v>140</v>
      </c>
      <c r="B20" s="86"/>
      <c r="C20" s="87" t="n">
        <v>4.50848335931786</v>
      </c>
      <c r="D20" s="87" t="n">
        <v>2.76370980976444</v>
      </c>
      <c r="E20" s="88" t="n">
        <v>1.77631761073755</v>
      </c>
      <c r="F20" s="88" t="n">
        <v>24.6802849587254</v>
      </c>
      <c r="G20" s="89" t="n">
        <v>15.3119875807035</v>
      </c>
      <c r="H20" s="87" t="n">
        <v>19.09132940316</v>
      </c>
      <c r="I20" s="87" t="n">
        <v>0.553289452095225</v>
      </c>
      <c r="J20" s="87" t="n">
        <v>8.94717523491305</v>
      </c>
      <c r="K20" s="87" t="n">
        <v>2.57134125287229</v>
      </c>
      <c r="L20" s="87" t="n">
        <v>11.6008297510384</v>
      </c>
      <c r="X20" s="85" t="s">
        <v>140</v>
      </c>
      <c r="Y20" s="86"/>
      <c r="Z20" s="99" t="n">
        <v>34726600.4481278</v>
      </c>
      <c r="AA20" s="99" t="n">
        <v>1385391.14409604</v>
      </c>
      <c r="AB20" s="99" t="n">
        <v>432936.50752756</v>
      </c>
      <c r="AC20" s="99" t="n">
        <v>653415.95810087</v>
      </c>
      <c r="AD20" s="99" t="n">
        <v>195853.93520825</v>
      </c>
      <c r="AE20" s="96" t="n">
        <v>37394197.9930605</v>
      </c>
      <c r="AF20" s="96" t="n">
        <v>0</v>
      </c>
      <c r="AG20" s="96" t="n">
        <v>1493272.87307403</v>
      </c>
      <c r="AH20" s="96" t="n">
        <v>35900925.1199865</v>
      </c>
      <c r="AI20" s="19"/>
      <c r="AJ20" s="94" t="n">
        <v>36330484.4422168</v>
      </c>
      <c r="AK20" s="99" t="n">
        <v>340921.68234815</v>
      </c>
      <c r="AL20" s="99" t="n">
        <v>213319.60523039</v>
      </c>
      <c r="AM20" s="99" t="n">
        <v>238786.44597696</v>
      </c>
      <c r="AN20" s="99" t="n">
        <v>270685.81728823</v>
      </c>
      <c r="AO20" s="96" t="n">
        <v>37394197.9930605</v>
      </c>
      <c r="AP20" s="100"/>
      <c r="AQ20" s="100"/>
      <c r="AR20" s="19"/>
      <c r="AS20" s="19"/>
      <c r="AT20" s="19"/>
      <c r="AU20" s="100"/>
      <c r="AV20" s="85" t="s">
        <v>140</v>
      </c>
      <c r="AW20" s="86"/>
      <c r="AX20" s="94" t="n">
        <v>5028675.3365986</v>
      </c>
      <c r="AY20" s="101" t="n">
        <v>228797.66260501</v>
      </c>
      <c r="AZ20" s="96" t="n">
        <v>5257472.99920361</v>
      </c>
      <c r="BA20" s="94" t="n">
        <v>11818.25870558</v>
      </c>
      <c r="BB20" s="101" t="n">
        <v>298.4327</v>
      </c>
      <c r="BC20" s="96" t="n">
        <v>12116.69140558</v>
      </c>
      <c r="BD20" s="94" t="n">
        <v>803.093488</v>
      </c>
      <c r="BE20" s="101" t="n">
        <v>103.112772</v>
      </c>
      <c r="BF20" s="96" t="n">
        <v>906.20626</v>
      </c>
      <c r="BG20" s="96" t="n">
        <v>5270495.89686919</v>
      </c>
      <c r="BQ20" s="19"/>
      <c r="BR20" s="85" t="s">
        <v>140</v>
      </c>
      <c r="BS20" s="86"/>
      <c r="BT20" s="99" t="n">
        <v>1729278.27193045</v>
      </c>
      <c r="BU20" s="99" t="n">
        <v>187004.08977836</v>
      </c>
      <c r="BV20" s="99" t="n">
        <v>521187.32400584</v>
      </c>
      <c r="BW20" s="96" t="n">
        <v>2437469.68571465</v>
      </c>
      <c r="BX20" s="99" t="n">
        <v>0</v>
      </c>
      <c r="BY20" s="99" t="n">
        <v>2683.31416771</v>
      </c>
      <c r="BZ20" s="102" t="n">
        <v>0</v>
      </c>
      <c r="CA20" s="96" t="n">
        <v>12226.05515185</v>
      </c>
      <c r="CB20" s="96" t="n">
        <v>528289.99735645</v>
      </c>
      <c r="CC20" s="96" t="n">
        <v>1651298.39812573</v>
      </c>
      <c r="CD20" s="96" t="n">
        <v>191403.173644279</v>
      </c>
      <c r="CE20" s="96" t="n">
        <v>2585728.05265596</v>
      </c>
      <c r="CF20" s="96" t="n">
        <v>3025491.21527782</v>
      </c>
      <c r="CG20" s="96" t="n">
        <v>577048.789960979</v>
      </c>
      <c r="CH20" s="96" t="n">
        <v>3438913.47185843</v>
      </c>
      <c r="CI20" s="96" t="n">
        <v>2148992.79098466</v>
      </c>
      <c r="CJ20" s="96" t="n">
        <v>16599544.9448985</v>
      </c>
      <c r="CK20" s="100"/>
      <c r="CL20" s="100"/>
      <c r="CM20" s="103"/>
      <c r="CN20" s="100"/>
      <c r="CO20" s="98"/>
    </row>
    <row r="21" customFormat="false" ht="14.25" hidden="false" customHeight="false" outlineLevel="0" collapsed="false">
      <c r="A21" s="85"/>
      <c r="B21" s="86"/>
      <c r="C21" s="87"/>
      <c r="D21" s="87"/>
      <c r="E21" s="88"/>
      <c r="F21" s="88"/>
      <c r="G21" s="89"/>
      <c r="H21" s="87"/>
      <c r="I21" s="87"/>
      <c r="J21" s="87"/>
      <c r="K21" s="87"/>
      <c r="L21" s="87"/>
      <c r="X21" s="85"/>
      <c r="Y21" s="86"/>
      <c r="Z21" s="99"/>
      <c r="AA21" s="99"/>
      <c r="AB21" s="99"/>
      <c r="AC21" s="99"/>
      <c r="AD21" s="99"/>
      <c r="AE21" s="96"/>
      <c r="AF21" s="96"/>
      <c r="AG21" s="96"/>
      <c r="AH21" s="96"/>
      <c r="AI21" s="19"/>
      <c r="AJ21" s="94"/>
      <c r="AK21" s="99"/>
      <c r="AL21" s="99"/>
      <c r="AM21" s="99"/>
      <c r="AN21" s="99"/>
      <c r="AO21" s="96"/>
      <c r="AP21" s="100"/>
      <c r="AQ21" s="100"/>
      <c r="AR21" s="19"/>
      <c r="AS21" s="19"/>
      <c r="AT21" s="19"/>
      <c r="AU21" s="100"/>
      <c r="AV21" s="85"/>
      <c r="AW21" s="86"/>
      <c r="AX21" s="94"/>
      <c r="AY21" s="101"/>
      <c r="AZ21" s="96"/>
      <c r="BA21" s="94"/>
      <c r="BB21" s="101"/>
      <c r="BC21" s="96"/>
      <c r="BD21" s="94"/>
      <c r="BE21" s="101"/>
      <c r="BF21" s="96"/>
      <c r="BG21" s="96"/>
      <c r="BQ21" s="19"/>
      <c r="BR21" s="85"/>
      <c r="BS21" s="86"/>
      <c r="BT21" s="99"/>
      <c r="BU21" s="99"/>
      <c r="BV21" s="99"/>
      <c r="BW21" s="96"/>
      <c r="BX21" s="99"/>
      <c r="BY21" s="99"/>
      <c r="BZ21" s="102"/>
      <c r="CA21" s="96"/>
      <c r="CB21" s="96"/>
      <c r="CC21" s="96" t="s">
        <v>32</v>
      </c>
      <c r="CD21" s="96"/>
      <c r="CE21" s="96"/>
      <c r="CF21" s="96"/>
      <c r="CG21" s="96"/>
      <c r="CH21" s="96"/>
      <c r="CI21" s="96"/>
      <c r="CJ21" s="96"/>
      <c r="CK21" s="100"/>
      <c r="CL21" s="100"/>
      <c r="CM21" s="103"/>
      <c r="CN21" s="100"/>
      <c r="CO21" s="98"/>
    </row>
    <row r="22" customFormat="false" ht="14.25" hidden="false" customHeight="false" outlineLevel="0" collapsed="false">
      <c r="A22" s="85" t="s">
        <v>141</v>
      </c>
      <c r="B22" s="86"/>
      <c r="C22" s="87" t="n">
        <v>2.2104647556395</v>
      </c>
      <c r="D22" s="87" t="n">
        <v>8.63017257598002</v>
      </c>
      <c r="E22" s="88" t="n">
        <v>5.55019263376962</v>
      </c>
      <c r="F22" s="88" t="n">
        <v>16.6934671165314</v>
      </c>
      <c r="G22" s="89" t="n">
        <v>9.20959704391077</v>
      </c>
      <c r="H22" s="87" t="n">
        <v>55.0137316055611</v>
      </c>
      <c r="I22" s="87" t="n">
        <v>0.470159655002479</v>
      </c>
      <c r="J22" s="87" t="n">
        <v>0.897726855066175</v>
      </c>
      <c r="K22" s="87" t="n">
        <v>1.79218160414981</v>
      </c>
      <c r="L22" s="87" t="n">
        <v>60.2653146202452</v>
      </c>
      <c r="X22" s="85" t="s">
        <v>141</v>
      </c>
      <c r="Y22" s="86"/>
      <c r="Z22" s="99" t="n">
        <v>259926.013211329</v>
      </c>
      <c r="AA22" s="99" t="n">
        <v>0</v>
      </c>
      <c r="AB22" s="99" t="n">
        <v>0</v>
      </c>
      <c r="AC22" s="99" t="n">
        <v>0</v>
      </c>
      <c r="AD22" s="99" t="n">
        <v>0</v>
      </c>
      <c r="AE22" s="96" t="n">
        <v>259926.013211329</v>
      </c>
      <c r="AF22" s="96" t="n">
        <v>0</v>
      </c>
      <c r="AG22" s="96" t="n">
        <v>3174.13083115</v>
      </c>
      <c r="AH22" s="96" t="n">
        <v>256751.882380179</v>
      </c>
      <c r="AI22" s="19"/>
      <c r="AJ22" s="94" t="n">
        <v>259926.013211329</v>
      </c>
      <c r="AK22" s="99" t="n">
        <v>0</v>
      </c>
      <c r="AL22" s="99" t="n">
        <v>0</v>
      </c>
      <c r="AM22" s="99" t="n">
        <v>0</v>
      </c>
      <c r="AN22" s="99" t="n">
        <v>0</v>
      </c>
      <c r="AO22" s="96" t="n">
        <v>259926.013211329</v>
      </c>
      <c r="AP22" s="100"/>
      <c r="AQ22" s="100"/>
      <c r="AR22" s="19"/>
      <c r="AS22" s="19"/>
      <c r="AT22" s="19"/>
      <c r="AU22" s="100"/>
      <c r="AV22" s="85" t="s">
        <v>141</v>
      </c>
      <c r="AW22" s="86"/>
      <c r="AX22" s="94" t="n">
        <v>0</v>
      </c>
      <c r="AY22" s="101" t="n">
        <v>0</v>
      </c>
      <c r="AZ22" s="96" t="n">
        <v>0</v>
      </c>
      <c r="BA22" s="94" t="n">
        <v>0</v>
      </c>
      <c r="BB22" s="101" t="n">
        <v>0</v>
      </c>
      <c r="BC22" s="96" t="n">
        <v>0</v>
      </c>
      <c r="BD22" s="94" t="n">
        <v>0</v>
      </c>
      <c r="BE22" s="101" t="n">
        <v>0</v>
      </c>
      <c r="BF22" s="96" t="n">
        <v>0</v>
      </c>
      <c r="BG22" s="96" t="n">
        <v>0</v>
      </c>
      <c r="BQ22" s="19"/>
      <c r="BR22" s="85" t="s">
        <v>141</v>
      </c>
      <c r="BS22" s="86"/>
      <c r="BT22" s="99" t="n">
        <v>141318.00264631</v>
      </c>
      <c r="BU22" s="99" t="n">
        <v>111.25755901</v>
      </c>
      <c r="BV22" s="99" t="n">
        <v>102855.58534512</v>
      </c>
      <c r="BW22" s="96" t="n">
        <v>244284.84555044</v>
      </c>
      <c r="BX22" s="99" t="n">
        <v>1133.2974971</v>
      </c>
      <c r="BY22" s="99" t="n">
        <v>0</v>
      </c>
      <c r="BZ22" s="102" t="n">
        <v>0</v>
      </c>
      <c r="CA22" s="96" t="n">
        <v>0</v>
      </c>
      <c r="CB22" s="96" t="n">
        <v>8137.24389789</v>
      </c>
      <c r="CC22" s="96" t="n">
        <v>112674.12306011</v>
      </c>
      <c r="CD22" s="96" t="n">
        <v>204924.53048936</v>
      </c>
      <c r="CE22" s="96" t="n">
        <v>1445444.02374041</v>
      </c>
      <c r="CF22" s="96" t="n">
        <v>1609540.70417257</v>
      </c>
      <c r="CG22" s="96" t="n">
        <v>926768.296263829</v>
      </c>
      <c r="CH22" s="96" t="n">
        <v>15883.52976721</v>
      </c>
      <c r="CI22" s="96" t="n">
        <v>281634.24140838</v>
      </c>
      <c r="CJ22" s="96" t="n">
        <v>4850424.8358473</v>
      </c>
      <c r="CK22" s="100"/>
      <c r="CL22" s="100"/>
      <c r="CM22" s="103"/>
      <c r="CN22" s="100"/>
      <c r="CO22" s="98"/>
      <c r="CP22" s="98"/>
      <c r="CQ22" s="98"/>
      <c r="CR22" s="98"/>
      <c r="CS22" s="98"/>
    </row>
    <row r="23" customFormat="false" ht="14.25" hidden="false" customHeight="false" outlineLevel="0" collapsed="false">
      <c r="A23" s="85"/>
      <c r="B23" s="86"/>
      <c r="C23" s="87"/>
      <c r="D23" s="87"/>
      <c r="E23" s="88"/>
      <c r="F23" s="88"/>
      <c r="G23" s="89"/>
      <c r="H23" s="87"/>
      <c r="I23" s="87"/>
      <c r="J23" s="87"/>
      <c r="K23" s="87"/>
      <c r="L23" s="87"/>
      <c r="X23" s="85"/>
      <c r="Y23" s="86"/>
      <c r="Z23" s="99"/>
      <c r="AA23" s="99"/>
      <c r="AB23" s="99"/>
      <c r="AC23" s="99"/>
      <c r="AD23" s="99"/>
      <c r="AE23" s="96"/>
      <c r="AF23" s="96"/>
      <c r="AG23" s="96"/>
      <c r="AH23" s="96"/>
      <c r="AI23" s="19"/>
      <c r="AJ23" s="94"/>
      <c r="AK23" s="99"/>
      <c r="AL23" s="99"/>
      <c r="AM23" s="99"/>
      <c r="AN23" s="99"/>
      <c r="AO23" s="96"/>
      <c r="AP23" s="100"/>
      <c r="AQ23" s="100"/>
      <c r="AR23" s="19"/>
      <c r="AS23" s="19"/>
      <c r="AT23" s="19"/>
      <c r="AU23" s="100"/>
      <c r="AV23" s="85"/>
      <c r="AW23" s="86"/>
      <c r="AX23" s="94"/>
      <c r="AY23" s="101"/>
      <c r="AZ23" s="96"/>
      <c r="BA23" s="94"/>
      <c r="BB23" s="101"/>
      <c r="BC23" s="96"/>
      <c r="BD23" s="94"/>
      <c r="BE23" s="101"/>
      <c r="BF23" s="96"/>
      <c r="BG23" s="96"/>
      <c r="BQ23" s="19"/>
      <c r="BR23" s="85"/>
      <c r="BS23" s="86"/>
      <c r="BT23" s="99"/>
      <c r="BU23" s="99"/>
      <c r="BV23" s="99"/>
      <c r="BW23" s="96"/>
      <c r="BX23" s="99"/>
      <c r="BY23" s="99"/>
      <c r="BZ23" s="102"/>
      <c r="CA23" s="96"/>
      <c r="CB23" s="96"/>
      <c r="CC23" s="96" t="s">
        <v>32</v>
      </c>
      <c r="CD23" s="96"/>
      <c r="CE23" s="96"/>
      <c r="CF23" s="96"/>
      <c r="CG23" s="96"/>
      <c r="CH23" s="96"/>
      <c r="CI23" s="96"/>
      <c r="CJ23" s="96"/>
      <c r="CK23" s="100"/>
      <c r="CL23" s="100"/>
      <c r="CM23" s="103"/>
      <c r="CN23" s="100"/>
      <c r="CO23" s="98"/>
    </row>
    <row r="24" customFormat="false" ht="14.25" hidden="false" customHeight="false" outlineLevel="0" collapsed="false">
      <c r="A24" s="85" t="s">
        <v>142</v>
      </c>
      <c r="B24" s="86"/>
      <c r="C24" s="87" t="n">
        <v>5.23727400931098</v>
      </c>
      <c r="D24" s="87" t="n">
        <v>2.39697841793737</v>
      </c>
      <c r="E24" s="88" t="n">
        <v>1.2086148175157</v>
      </c>
      <c r="F24" s="88" t="n">
        <v>9.04754635637411</v>
      </c>
      <c r="G24" s="89" t="n">
        <v>8.1928328938591</v>
      </c>
      <c r="H24" s="87" t="n">
        <v>24.4379690003859</v>
      </c>
      <c r="I24" s="87" t="n">
        <v>1.16559106933751</v>
      </c>
      <c r="J24" s="87" t="n">
        <v>14.8835771390832</v>
      </c>
      <c r="K24" s="87" t="n">
        <v>4.9545592023316</v>
      </c>
      <c r="L24" s="87" t="n">
        <v>14.7520989769194</v>
      </c>
      <c r="X24" s="85" t="s">
        <v>142</v>
      </c>
      <c r="Y24" s="86"/>
      <c r="Z24" s="99" t="n">
        <v>2136650.34134673</v>
      </c>
      <c r="AA24" s="99" t="n">
        <v>136322.39352969</v>
      </c>
      <c r="AB24" s="99" t="n">
        <v>78391.0653579</v>
      </c>
      <c r="AC24" s="99" t="n">
        <v>55392.9435364</v>
      </c>
      <c r="AD24" s="99" t="n">
        <v>11721.45772402</v>
      </c>
      <c r="AE24" s="96" t="n">
        <v>2418478.20149474</v>
      </c>
      <c r="AF24" s="96" t="n">
        <v>0</v>
      </c>
      <c r="AG24" s="96" t="n">
        <v>113219.01390321</v>
      </c>
      <c r="AH24" s="96" t="n">
        <v>2305259.18759153</v>
      </c>
      <c r="AI24" s="19"/>
      <c r="AJ24" s="94" t="n">
        <v>2329180.79739603</v>
      </c>
      <c r="AK24" s="99" t="n">
        <v>31940.88319204</v>
      </c>
      <c r="AL24" s="99" t="n">
        <v>18035.45996814</v>
      </c>
      <c r="AM24" s="99" t="n">
        <v>11448.69894174</v>
      </c>
      <c r="AN24" s="99" t="n">
        <v>27872.36199679</v>
      </c>
      <c r="AO24" s="96" t="n">
        <v>2418478.20149474</v>
      </c>
      <c r="AP24" s="100"/>
      <c r="AQ24" s="100"/>
      <c r="AR24" s="19"/>
      <c r="AS24" s="19"/>
      <c r="AT24" s="19"/>
      <c r="AU24" s="100"/>
      <c r="AV24" s="85" t="s">
        <v>142</v>
      </c>
      <c r="AW24" s="86"/>
      <c r="AX24" s="94" t="n">
        <v>219837.28765093</v>
      </c>
      <c r="AY24" s="101" t="n">
        <v>8335.59968378</v>
      </c>
      <c r="AZ24" s="96" t="n">
        <v>228172.88733471</v>
      </c>
      <c r="BA24" s="94" t="n">
        <v>8729.42467803</v>
      </c>
      <c r="BB24" s="101" t="n">
        <v>710.29262124</v>
      </c>
      <c r="BC24" s="96" t="n">
        <v>9439.71729927</v>
      </c>
      <c r="BD24" s="94" t="n">
        <v>0</v>
      </c>
      <c r="BE24" s="101" t="n">
        <v>0</v>
      </c>
      <c r="BF24" s="96" t="n">
        <v>0</v>
      </c>
      <c r="BG24" s="96" t="n">
        <v>237612.60463398</v>
      </c>
      <c r="BQ24" s="19"/>
      <c r="BR24" s="85" t="s">
        <v>142</v>
      </c>
      <c r="BS24" s="86"/>
      <c r="BT24" s="99" t="n">
        <v>222765.92773608</v>
      </c>
      <c r="BU24" s="99" t="n">
        <v>75558.1054449799</v>
      </c>
      <c r="BV24" s="99" t="n">
        <v>35713.35992915</v>
      </c>
      <c r="BW24" s="96" t="n">
        <v>334037.39311021</v>
      </c>
      <c r="BX24" s="99" t="n">
        <v>325.1836798</v>
      </c>
      <c r="BY24" s="99" t="n">
        <v>0</v>
      </c>
      <c r="BZ24" s="102" t="n">
        <v>0</v>
      </c>
      <c r="CA24" s="96" t="n">
        <v>1127.2605446</v>
      </c>
      <c r="CB24" s="96" t="n">
        <v>66207.7019521999</v>
      </c>
      <c r="CC24" s="96" t="n">
        <v>294477.89446168</v>
      </c>
      <c r="CD24" s="96" t="n">
        <v>514.81802627</v>
      </c>
      <c r="CE24" s="96" t="n">
        <v>0</v>
      </c>
      <c r="CF24" s="96" t="n">
        <v>3121.57865176</v>
      </c>
      <c r="CG24" s="96" t="n">
        <v>9173.33791455999</v>
      </c>
      <c r="CH24" s="96" t="n">
        <v>671769.08654829</v>
      </c>
      <c r="CI24" s="96" t="n">
        <v>503472.719496509</v>
      </c>
      <c r="CJ24" s="96" t="n">
        <v>1884226.97438588</v>
      </c>
      <c r="CK24" s="100"/>
      <c r="CL24" s="100"/>
      <c r="CM24" s="103"/>
      <c r="CN24" s="100"/>
      <c r="CO24" s="98"/>
      <c r="CP24" s="98"/>
      <c r="CQ24" s="98"/>
      <c r="CR24" s="98"/>
      <c r="CS24" s="98"/>
    </row>
    <row r="25" customFormat="false" ht="14.25" hidden="false" customHeight="false" outlineLevel="0" collapsed="false">
      <c r="A25" s="85" t="s">
        <v>143</v>
      </c>
      <c r="B25" s="86"/>
      <c r="C25" s="87" t="n">
        <v>4.46130141354966</v>
      </c>
      <c r="D25" s="87" t="n">
        <v>2.00323495698855</v>
      </c>
      <c r="E25" s="88" t="n">
        <v>1.17172157763004</v>
      </c>
      <c r="F25" s="88" t="n">
        <v>13.605456324298</v>
      </c>
      <c r="G25" s="89" t="n">
        <v>11.3631447695029</v>
      </c>
      <c r="H25" s="87" t="n">
        <v>11.4603315984838</v>
      </c>
      <c r="I25" s="87" t="n">
        <v>0.382893565839043</v>
      </c>
      <c r="J25" s="87" t="n">
        <v>7.51232350623276</v>
      </c>
      <c r="K25" s="87" t="n">
        <v>1.30433493795734</v>
      </c>
      <c r="L25" s="87" t="n">
        <v>10.3115959657117</v>
      </c>
      <c r="X25" s="85" t="s">
        <v>143</v>
      </c>
      <c r="Y25" s="86"/>
      <c r="Z25" s="99" t="n">
        <v>10147086.4951708</v>
      </c>
      <c r="AA25" s="99" t="n">
        <v>570931.20482564</v>
      </c>
      <c r="AB25" s="99" t="n">
        <v>139670.352652929</v>
      </c>
      <c r="AC25" s="99" t="n">
        <v>203532.87519456</v>
      </c>
      <c r="AD25" s="99" t="n">
        <v>51862.76083395</v>
      </c>
      <c r="AE25" s="96" t="n">
        <v>11113083.6886779</v>
      </c>
      <c r="AF25" s="96" t="n">
        <v>0</v>
      </c>
      <c r="AG25" s="96" t="n">
        <v>425010.45217807</v>
      </c>
      <c r="AH25" s="96" t="n">
        <v>10688073.2364998</v>
      </c>
      <c r="AI25" s="19"/>
      <c r="AJ25" s="94" t="n">
        <v>10842874.3489777</v>
      </c>
      <c r="AK25" s="99" t="n">
        <v>95606.04982701</v>
      </c>
      <c r="AL25" s="99" t="n">
        <v>55450.49892221</v>
      </c>
      <c r="AM25" s="99" t="n">
        <v>53726.61641526</v>
      </c>
      <c r="AN25" s="99" t="n">
        <v>65426.1745357499</v>
      </c>
      <c r="AO25" s="96" t="n">
        <v>11113083.6886779</v>
      </c>
      <c r="AP25" s="100"/>
      <c r="AQ25" s="100"/>
      <c r="AR25" s="19"/>
      <c r="AS25" s="19"/>
      <c r="AT25" s="19"/>
      <c r="AU25" s="100"/>
      <c r="AV25" s="85" t="s">
        <v>143</v>
      </c>
      <c r="AW25" s="86"/>
      <c r="AX25" s="94" t="n">
        <v>9977037.61312589</v>
      </c>
      <c r="AY25" s="101" t="n">
        <v>241768.51425856</v>
      </c>
      <c r="AZ25" s="96" t="n">
        <v>10218806.1273844</v>
      </c>
      <c r="BA25" s="94" t="n">
        <v>9078.58853924</v>
      </c>
      <c r="BB25" s="101" t="n">
        <v>1523.41035956</v>
      </c>
      <c r="BC25" s="96" t="n">
        <v>10601.9988988</v>
      </c>
      <c r="BD25" s="94" t="n">
        <v>0</v>
      </c>
      <c r="BE25" s="101" t="n">
        <v>0</v>
      </c>
      <c r="BF25" s="96" t="n">
        <v>0</v>
      </c>
      <c r="BG25" s="96" t="n">
        <v>10229408.1262832</v>
      </c>
      <c r="BQ25" s="19"/>
      <c r="BR25" s="85" t="s">
        <v>143</v>
      </c>
      <c r="BS25" s="86"/>
      <c r="BT25" s="99" t="n">
        <v>436606.08356334</v>
      </c>
      <c r="BU25" s="99" t="n">
        <v>202875.03613877</v>
      </c>
      <c r="BV25" s="99" t="n">
        <v>165438.24732574</v>
      </c>
      <c r="BW25" s="96" t="n">
        <v>804919.36702785</v>
      </c>
      <c r="BX25" s="99" t="n">
        <v>599.97899143</v>
      </c>
      <c r="BY25" s="99" t="n">
        <v>0</v>
      </c>
      <c r="BZ25" s="102" t="n">
        <v>0</v>
      </c>
      <c r="CA25" s="96" t="n">
        <v>0.018007</v>
      </c>
      <c r="CB25" s="96" t="n">
        <v>13477.66677455</v>
      </c>
      <c r="CC25" s="96" t="n">
        <v>125089.00344792</v>
      </c>
      <c r="CD25" s="96" t="n">
        <v>27.43817079</v>
      </c>
      <c r="CE25" s="96" t="n">
        <v>0</v>
      </c>
      <c r="CF25" s="96" t="n">
        <v>43815.67721309</v>
      </c>
      <c r="CG25" s="96" t="n">
        <v>0</v>
      </c>
      <c r="CH25" s="96" t="n">
        <v>352869.384647179</v>
      </c>
      <c r="CI25" s="96" t="n">
        <v>549277.2802013</v>
      </c>
      <c r="CJ25" s="96" t="n">
        <v>1890075.81448111</v>
      </c>
      <c r="CK25" s="100"/>
      <c r="CL25" s="100"/>
      <c r="CM25" s="103"/>
      <c r="CN25" s="100"/>
      <c r="CO25" s="98"/>
      <c r="CP25" s="98"/>
      <c r="CQ25" s="98"/>
      <c r="CR25" s="98"/>
      <c r="CS25" s="98"/>
    </row>
    <row r="26" customFormat="false" ht="14.25" hidden="false" customHeight="false" outlineLevel="0" collapsed="false">
      <c r="A26" s="85" t="s">
        <v>144</v>
      </c>
      <c r="B26" s="86"/>
      <c r="C26" s="87" t="n">
        <v>4.43569330095614</v>
      </c>
      <c r="D26" s="87" t="n">
        <v>1.99367638967918</v>
      </c>
      <c r="E26" s="88" t="n">
        <v>1.17030210385998</v>
      </c>
      <c r="F26" s="88" t="n">
        <v>13.5644243786125</v>
      </c>
      <c r="G26" s="89" t="n">
        <v>11.3420525888855</v>
      </c>
      <c r="H26" s="87" t="n">
        <v>11.451969038598</v>
      </c>
      <c r="I26" s="87" t="n">
        <v>0.377877760811712</v>
      </c>
      <c r="J26" s="87" t="n">
        <v>7.67469084724474</v>
      </c>
      <c r="K26" s="87" t="n">
        <v>1.27745778995053</v>
      </c>
      <c r="L26" s="87" t="n">
        <v>10.3182567237151</v>
      </c>
      <c r="X26" s="85" t="s">
        <v>144</v>
      </c>
      <c r="Y26" s="86"/>
      <c r="Z26" s="99" t="n">
        <v>9726929.41473994</v>
      </c>
      <c r="AA26" s="99" t="n">
        <v>549459.91250352</v>
      </c>
      <c r="AB26" s="99" t="n">
        <v>136684.953699929</v>
      </c>
      <c r="AC26" s="99" t="n">
        <v>191140.1988251</v>
      </c>
      <c r="AD26" s="99" t="n">
        <v>51342.16913495</v>
      </c>
      <c r="AE26" s="96" t="n">
        <v>10655556.6489034</v>
      </c>
      <c r="AF26" s="96" t="n">
        <v>0</v>
      </c>
      <c r="AG26" s="96" t="n">
        <v>406616.83919942</v>
      </c>
      <c r="AH26" s="96" t="n">
        <v>10248939.809704</v>
      </c>
      <c r="AI26" s="19"/>
      <c r="AJ26" s="94" t="n">
        <v>10409888.9685597</v>
      </c>
      <c r="AK26" s="99" t="n">
        <v>85581.29021493</v>
      </c>
      <c r="AL26" s="99" t="n">
        <v>49275.87063896</v>
      </c>
      <c r="AM26" s="99" t="n">
        <v>48746.98194663</v>
      </c>
      <c r="AN26" s="99" t="n">
        <v>62063.5375432499</v>
      </c>
      <c r="AO26" s="96" t="n">
        <v>10655556.6489034</v>
      </c>
      <c r="AP26" s="100"/>
      <c r="AQ26" s="100"/>
      <c r="AR26" s="19"/>
      <c r="AS26" s="19"/>
      <c r="AT26" s="19"/>
      <c r="AU26" s="100"/>
      <c r="AV26" s="85" t="s">
        <v>144</v>
      </c>
      <c r="AW26" s="86"/>
      <c r="AX26" s="94" t="n">
        <v>9672741.80970474</v>
      </c>
      <c r="AY26" s="101" t="n">
        <v>226646.9566391</v>
      </c>
      <c r="AZ26" s="96" t="n">
        <v>9899388.76634384</v>
      </c>
      <c r="BA26" s="94" t="n">
        <v>9078.58853924</v>
      </c>
      <c r="BB26" s="101" t="n">
        <v>1523.41035956</v>
      </c>
      <c r="BC26" s="96" t="n">
        <v>10601.9988988</v>
      </c>
      <c r="BD26" s="94" t="n">
        <v>0</v>
      </c>
      <c r="BE26" s="101" t="n">
        <v>0</v>
      </c>
      <c r="BF26" s="96" t="n">
        <v>0</v>
      </c>
      <c r="BG26" s="96" t="n">
        <v>9909990.76524264</v>
      </c>
      <c r="BQ26" s="19"/>
      <c r="BR26" s="85" t="s">
        <v>144</v>
      </c>
      <c r="BS26" s="86"/>
      <c r="BT26" s="99" t="n">
        <v>422855.81508872</v>
      </c>
      <c r="BU26" s="99" t="n">
        <v>195439.75661677</v>
      </c>
      <c r="BV26" s="99" t="n">
        <v>165438.24732574</v>
      </c>
      <c r="BW26" s="96" t="n">
        <v>783733.81903123</v>
      </c>
      <c r="BX26" s="99" t="n">
        <v>599.97899143</v>
      </c>
      <c r="BY26" s="99" t="n">
        <v>0</v>
      </c>
      <c r="BZ26" s="102" t="n">
        <v>0</v>
      </c>
      <c r="CA26" s="96" t="n">
        <v>0</v>
      </c>
      <c r="CB26" s="96" t="n">
        <v>12812.49197258</v>
      </c>
      <c r="CC26" s="96" t="n">
        <v>118135.9446733</v>
      </c>
      <c r="CD26" s="96" t="n">
        <v>27.30140154</v>
      </c>
      <c r="CE26" s="96" t="n">
        <v>0</v>
      </c>
      <c r="CF26" s="96" t="n">
        <v>43815.67721309</v>
      </c>
      <c r="CG26" s="96" t="n">
        <v>0</v>
      </c>
      <c r="CH26" s="96" t="n">
        <v>337588.824625719</v>
      </c>
      <c r="CI26" s="96" t="n">
        <v>542031.06138967</v>
      </c>
      <c r="CJ26" s="96" t="n">
        <v>1838745.09929856</v>
      </c>
      <c r="CK26" s="100"/>
      <c r="CL26" s="100"/>
      <c r="CM26" s="103"/>
      <c r="CN26" s="100"/>
      <c r="CO26" s="98"/>
    </row>
    <row r="27" customFormat="false" ht="14.25" hidden="false" customHeight="false" outlineLevel="0" collapsed="false">
      <c r="A27" s="85" t="s">
        <v>145</v>
      </c>
      <c r="B27" s="86"/>
      <c r="C27" s="87" t="n">
        <v>5.23891832926495</v>
      </c>
      <c r="D27" s="87" t="n">
        <v>2.29349077348549</v>
      </c>
      <c r="E27" s="88" t="n">
        <v>1.22301156203795</v>
      </c>
      <c r="F27" s="88" t="n">
        <v>15.1946795610981</v>
      </c>
      <c r="G27" s="89" t="n">
        <v>12.1439878523611</v>
      </c>
      <c r="H27" s="87" t="n">
        <v>11.7624967918149</v>
      </c>
      <c r="I27" s="87" t="n">
        <v>0.564130138907142</v>
      </c>
      <c r="J27" s="87" t="n">
        <v>3.61777598381079</v>
      </c>
      <c r="K27" s="87" t="n">
        <v>2.27548955263169</v>
      </c>
      <c r="L27" s="87" t="n">
        <v>10.0709221460574</v>
      </c>
      <c r="X27" s="85" t="s">
        <v>145</v>
      </c>
      <c r="Y27" s="86"/>
      <c r="Z27" s="99" t="n">
        <v>420157.08043087</v>
      </c>
      <c r="AA27" s="99" t="n">
        <v>21471.29232212</v>
      </c>
      <c r="AB27" s="99" t="n">
        <v>2985.398953</v>
      </c>
      <c r="AC27" s="99" t="n">
        <v>12392.67636946</v>
      </c>
      <c r="AD27" s="99" t="n">
        <v>520.591699</v>
      </c>
      <c r="AE27" s="96" t="n">
        <v>457527.03977445</v>
      </c>
      <c r="AF27" s="96" t="n">
        <v>0</v>
      </c>
      <c r="AG27" s="96" t="n">
        <v>18393.61297865</v>
      </c>
      <c r="AH27" s="96" t="n">
        <v>439133.4267958</v>
      </c>
      <c r="AI27" s="19"/>
      <c r="AJ27" s="94" t="n">
        <v>432985.380417989</v>
      </c>
      <c r="AK27" s="99" t="n">
        <v>10024.75961208</v>
      </c>
      <c r="AL27" s="99" t="n">
        <v>6174.62828325</v>
      </c>
      <c r="AM27" s="99" t="n">
        <v>4979.63446863</v>
      </c>
      <c r="AN27" s="99" t="n">
        <v>3362.6369925</v>
      </c>
      <c r="AO27" s="96" t="n">
        <v>457527.039774449</v>
      </c>
      <c r="AP27" s="100"/>
      <c r="AQ27" s="100"/>
      <c r="AR27" s="19"/>
      <c r="AS27" s="19"/>
      <c r="AT27" s="19"/>
      <c r="AU27" s="100"/>
      <c r="AV27" s="85" t="s">
        <v>145</v>
      </c>
      <c r="AW27" s="86"/>
      <c r="AX27" s="94" t="n">
        <v>304295.803421149</v>
      </c>
      <c r="AY27" s="101" t="n">
        <v>15121.55761946</v>
      </c>
      <c r="AZ27" s="96" t="n">
        <v>319417.361040609</v>
      </c>
      <c r="BA27" s="94" t="n">
        <v>0</v>
      </c>
      <c r="BB27" s="101" t="n">
        <v>0</v>
      </c>
      <c r="BC27" s="96" t="n">
        <v>0</v>
      </c>
      <c r="BD27" s="94" t="n">
        <v>0</v>
      </c>
      <c r="BE27" s="101" t="n">
        <v>0</v>
      </c>
      <c r="BF27" s="96" t="n">
        <v>0</v>
      </c>
      <c r="BG27" s="96" t="n">
        <v>319417.361040609</v>
      </c>
      <c r="BQ27" s="19"/>
      <c r="BR27" s="85" t="s">
        <v>145</v>
      </c>
      <c r="BS27" s="86"/>
      <c r="BT27" s="99" t="n">
        <v>13750.26847462</v>
      </c>
      <c r="BU27" s="99" t="n">
        <v>7435.279522</v>
      </c>
      <c r="BV27" s="99" t="n">
        <v>0</v>
      </c>
      <c r="BW27" s="96" t="n">
        <v>21185.54799662</v>
      </c>
      <c r="BX27" s="99" t="n">
        <v>0</v>
      </c>
      <c r="BY27" s="99" t="n">
        <v>0</v>
      </c>
      <c r="BZ27" s="102" t="n">
        <v>0</v>
      </c>
      <c r="CA27" s="96" t="n">
        <v>0.018007</v>
      </c>
      <c r="CB27" s="96" t="n">
        <v>665.17480197</v>
      </c>
      <c r="CC27" s="96" t="n">
        <v>6953.05877462</v>
      </c>
      <c r="CD27" s="96" t="n">
        <v>0.13676925</v>
      </c>
      <c r="CE27" s="96" t="n">
        <v>0</v>
      </c>
      <c r="CF27" s="96" t="n">
        <v>0</v>
      </c>
      <c r="CG27" s="96" t="n">
        <v>0</v>
      </c>
      <c r="CH27" s="96" t="n">
        <v>15280.5600214599</v>
      </c>
      <c r="CI27" s="96" t="n">
        <v>7246.21881163</v>
      </c>
      <c r="CJ27" s="96" t="n">
        <v>51330.7151825499</v>
      </c>
      <c r="CK27" s="100"/>
      <c r="CL27" s="100"/>
      <c r="CM27" s="103"/>
      <c r="CN27" s="100"/>
      <c r="CO27" s="98"/>
    </row>
    <row r="28" customFormat="false" ht="14.25" hidden="false" customHeight="false" outlineLevel="0" collapsed="false">
      <c r="A28" s="85"/>
      <c r="B28" s="86"/>
      <c r="C28" s="87"/>
      <c r="D28" s="87"/>
      <c r="E28" s="88"/>
      <c r="F28" s="88"/>
      <c r="G28" s="89"/>
      <c r="H28" s="87"/>
      <c r="I28" s="87"/>
      <c r="J28" s="87"/>
      <c r="K28" s="87"/>
      <c r="L28" s="87"/>
      <c r="X28" s="85"/>
      <c r="Y28" s="86"/>
      <c r="Z28" s="99"/>
      <c r="AA28" s="99"/>
      <c r="AB28" s="99"/>
      <c r="AC28" s="99"/>
      <c r="AD28" s="99"/>
      <c r="AE28" s="96"/>
      <c r="AF28" s="96"/>
      <c r="AG28" s="96"/>
      <c r="AH28" s="96"/>
      <c r="AI28" s="19"/>
      <c r="AJ28" s="94"/>
      <c r="AK28" s="99"/>
      <c r="AL28" s="99"/>
      <c r="AM28" s="99"/>
      <c r="AN28" s="99"/>
      <c r="AO28" s="96"/>
      <c r="AP28" s="100"/>
      <c r="AQ28" s="100"/>
      <c r="AR28" s="19"/>
      <c r="AS28" s="19"/>
      <c r="AT28" s="19"/>
      <c r="AU28" s="100"/>
      <c r="AV28" s="85"/>
      <c r="AW28" s="86"/>
      <c r="AX28" s="94"/>
      <c r="AY28" s="101"/>
      <c r="AZ28" s="96"/>
      <c r="BA28" s="94"/>
      <c r="BB28" s="101"/>
      <c r="BC28" s="96"/>
      <c r="BD28" s="94"/>
      <c r="BE28" s="101"/>
      <c r="BF28" s="96"/>
      <c r="BG28" s="96"/>
      <c r="BQ28" s="19"/>
      <c r="BR28" s="85"/>
      <c r="BS28" s="86"/>
      <c r="BT28" s="99"/>
      <c r="BU28" s="99"/>
      <c r="BV28" s="99"/>
      <c r="BW28" s="96"/>
      <c r="BX28" s="99"/>
      <c r="BY28" s="99"/>
      <c r="BZ28" s="102"/>
      <c r="CA28" s="96"/>
      <c r="CB28" s="96"/>
      <c r="CC28" s="96" t="s">
        <v>32</v>
      </c>
      <c r="CD28" s="96"/>
      <c r="CE28" s="96"/>
      <c r="CF28" s="96"/>
      <c r="CG28" s="96"/>
      <c r="CH28" s="96"/>
      <c r="CI28" s="96"/>
      <c r="CJ28" s="96"/>
      <c r="CK28" s="100"/>
      <c r="CL28" s="100"/>
      <c r="CM28" s="103"/>
      <c r="CN28" s="100"/>
      <c r="CO28" s="98"/>
    </row>
    <row r="29" customFormat="false" ht="14.25" hidden="false" customHeight="false" outlineLevel="0" collapsed="false">
      <c r="A29" s="85"/>
      <c r="B29" s="86"/>
      <c r="C29" s="87"/>
      <c r="D29" s="87"/>
      <c r="E29" s="88"/>
      <c r="F29" s="88"/>
      <c r="G29" s="89"/>
      <c r="H29" s="87"/>
      <c r="I29" s="87"/>
      <c r="J29" s="87"/>
      <c r="K29" s="87"/>
      <c r="L29" s="87"/>
      <c r="X29" s="85"/>
      <c r="Y29" s="86"/>
      <c r="Z29" s="99"/>
      <c r="AA29" s="99"/>
      <c r="AB29" s="99"/>
      <c r="AC29" s="99"/>
      <c r="AD29" s="99"/>
      <c r="AE29" s="96"/>
      <c r="AF29" s="96"/>
      <c r="AG29" s="96"/>
      <c r="AH29" s="96"/>
      <c r="AI29" s="19"/>
      <c r="AJ29" s="94"/>
      <c r="AK29" s="99"/>
      <c r="AL29" s="99"/>
      <c r="AM29" s="99"/>
      <c r="AN29" s="99"/>
      <c r="AO29" s="96"/>
      <c r="AP29" s="100"/>
      <c r="AQ29" s="100"/>
      <c r="AR29" s="19"/>
      <c r="AS29" s="19"/>
      <c r="AT29" s="19"/>
      <c r="AU29" s="100"/>
      <c r="AV29" s="85"/>
      <c r="AW29" s="86"/>
      <c r="AX29" s="94"/>
      <c r="AY29" s="101"/>
      <c r="AZ29" s="96"/>
      <c r="BA29" s="94"/>
      <c r="BB29" s="101"/>
      <c r="BC29" s="96"/>
      <c r="BD29" s="94"/>
      <c r="BE29" s="101"/>
      <c r="BF29" s="96"/>
      <c r="BG29" s="96"/>
      <c r="BQ29" s="19"/>
      <c r="BR29" s="85"/>
      <c r="BS29" s="86"/>
      <c r="BT29" s="99"/>
      <c r="BU29" s="99"/>
      <c r="BV29" s="99"/>
      <c r="BW29" s="96"/>
      <c r="BX29" s="99"/>
      <c r="BY29" s="99"/>
      <c r="BZ29" s="102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100"/>
      <c r="CL29" s="100"/>
      <c r="CM29" s="103"/>
      <c r="CN29" s="100"/>
      <c r="CO29" s="98"/>
      <c r="CP29" s="98"/>
      <c r="CQ29" s="98"/>
      <c r="CR29" s="98"/>
      <c r="CS29" s="98"/>
    </row>
    <row r="30" customFormat="false" ht="14.25" hidden="false" customHeight="false" outlineLevel="0" collapsed="false">
      <c r="A30" s="85" t="s">
        <v>146</v>
      </c>
      <c r="B30" s="86"/>
      <c r="C30" s="87" t="n">
        <v>9.93222799083261</v>
      </c>
      <c r="D30" s="87" t="n">
        <v>2.18483214181308</v>
      </c>
      <c r="E30" s="88" t="n">
        <v>1.85994619926572</v>
      </c>
      <c r="F30" s="88" t="n">
        <v>12.0154677694935</v>
      </c>
      <c r="G30" s="89" t="n">
        <v>9.13259657242826</v>
      </c>
      <c r="H30" s="87" t="n">
        <v>17.0485446127544</v>
      </c>
      <c r="I30" s="87" t="n">
        <v>0.416225042936546</v>
      </c>
      <c r="J30" s="87" t="n">
        <v>15.0962592488309</v>
      </c>
      <c r="K30" s="87" t="n">
        <v>4.81655970517825</v>
      </c>
      <c r="L30" s="87" t="n">
        <v>20.3660173151739</v>
      </c>
      <c r="X30" s="85" t="s">
        <v>146</v>
      </c>
      <c r="Y30" s="86"/>
      <c r="Z30" s="99" t="n">
        <v>179295.30991231</v>
      </c>
      <c r="AA30" s="99" t="n">
        <v>17148.67235043</v>
      </c>
      <c r="AB30" s="99" t="n">
        <v>8957.84428879</v>
      </c>
      <c r="AC30" s="99" t="n">
        <v>8741.24732259</v>
      </c>
      <c r="AD30" s="99" t="n">
        <v>364.50735184</v>
      </c>
      <c r="AE30" s="96" t="n">
        <v>214507.58122596</v>
      </c>
      <c r="AF30" s="96" t="n">
        <v>0</v>
      </c>
      <c r="AG30" s="96" t="n">
        <v>11424.12795227</v>
      </c>
      <c r="AH30" s="96" t="n">
        <v>203083.45327369</v>
      </c>
      <c r="AI30" s="19"/>
      <c r="AJ30" s="94" t="n">
        <v>200985.67934621</v>
      </c>
      <c r="AK30" s="99" t="n">
        <v>1016.83043356</v>
      </c>
      <c r="AL30" s="99" t="n">
        <v>6570.40549908</v>
      </c>
      <c r="AM30" s="99" t="n">
        <v>3566.78436519</v>
      </c>
      <c r="AN30" s="99" t="n">
        <v>2367.88158192</v>
      </c>
      <c r="AO30" s="96" t="n">
        <v>214507.58122596</v>
      </c>
      <c r="AP30" s="100"/>
      <c r="AQ30" s="100"/>
      <c r="AR30" s="19"/>
      <c r="AS30" s="19"/>
      <c r="AT30" s="19"/>
      <c r="AU30" s="100"/>
      <c r="AV30" s="85" t="s">
        <v>146</v>
      </c>
      <c r="AW30" s="86"/>
      <c r="AX30" s="94" t="n">
        <v>0</v>
      </c>
      <c r="AY30" s="101" t="n">
        <v>0</v>
      </c>
      <c r="AZ30" s="96" t="n">
        <v>0</v>
      </c>
      <c r="BA30" s="94" t="n">
        <v>0</v>
      </c>
      <c r="BB30" s="101" t="n">
        <v>0</v>
      </c>
      <c r="BC30" s="96" t="n">
        <v>0</v>
      </c>
      <c r="BD30" s="94" t="n">
        <v>0</v>
      </c>
      <c r="BE30" s="101" t="n">
        <v>0</v>
      </c>
      <c r="BF30" s="96" t="n">
        <v>0</v>
      </c>
      <c r="BG30" s="96" t="n">
        <v>0</v>
      </c>
      <c r="BQ30" s="19"/>
      <c r="BR30" s="85" t="s">
        <v>146</v>
      </c>
      <c r="BS30" s="86"/>
      <c r="BT30" s="99" t="n">
        <v>63322.16539031</v>
      </c>
      <c r="BU30" s="99" t="n">
        <v>9124.12149524</v>
      </c>
      <c r="BV30" s="99" t="n">
        <v>0</v>
      </c>
      <c r="BW30" s="96" t="n">
        <v>72446.28688555</v>
      </c>
      <c r="BX30" s="99" t="n">
        <v>3.752386</v>
      </c>
      <c r="BY30" s="99" t="n">
        <v>0</v>
      </c>
      <c r="BZ30" s="102" t="n">
        <v>0</v>
      </c>
      <c r="CA30" s="96" t="n">
        <v>0</v>
      </c>
      <c r="CB30" s="96" t="n">
        <v>1688.78802569</v>
      </c>
      <c r="CC30" s="96" t="n">
        <v>78775.56648503</v>
      </c>
      <c r="CD30" s="96" t="n">
        <v>173.541264</v>
      </c>
      <c r="CE30" s="96" t="n">
        <v>0</v>
      </c>
      <c r="CF30" s="96" t="n">
        <v>0</v>
      </c>
      <c r="CG30" s="96" t="n">
        <v>0</v>
      </c>
      <c r="CH30" s="96" t="n">
        <v>110170.36642638</v>
      </c>
      <c r="CI30" s="96" t="n">
        <v>89045.21822486</v>
      </c>
      <c r="CJ30" s="96" t="n">
        <v>352303.51969751</v>
      </c>
      <c r="CK30" s="100"/>
      <c r="CL30" s="100"/>
      <c r="CM30" s="103"/>
      <c r="CN30" s="100"/>
      <c r="CO30" s="98"/>
      <c r="CP30" s="98"/>
      <c r="CQ30" s="98"/>
      <c r="CR30" s="98"/>
      <c r="CS30" s="98"/>
    </row>
    <row r="31" customFormat="false" ht="15" hidden="false" customHeight="false" outlineLevel="0" collapsed="false">
      <c r="A31" s="104"/>
      <c r="B31" s="105"/>
      <c r="C31" s="87"/>
      <c r="D31" s="87"/>
      <c r="E31" s="88"/>
      <c r="F31" s="88"/>
      <c r="G31" s="89"/>
      <c r="H31" s="87"/>
      <c r="I31" s="87"/>
      <c r="J31" s="87"/>
      <c r="K31" s="87"/>
      <c r="L31" s="87"/>
      <c r="X31" s="104"/>
      <c r="Y31" s="105"/>
      <c r="Z31" s="99"/>
      <c r="AA31" s="99"/>
      <c r="AB31" s="99"/>
      <c r="AC31" s="99"/>
      <c r="AD31" s="99"/>
      <c r="AE31" s="96"/>
      <c r="AF31" s="96"/>
      <c r="AG31" s="96"/>
      <c r="AH31" s="96"/>
      <c r="AI31" s="19"/>
      <c r="AJ31" s="94"/>
      <c r="AK31" s="99"/>
      <c r="AL31" s="99"/>
      <c r="AM31" s="99"/>
      <c r="AN31" s="99"/>
      <c r="AO31" s="96"/>
      <c r="AP31" s="100"/>
      <c r="AQ31" s="100"/>
      <c r="AR31" s="19"/>
      <c r="AS31" s="19"/>
      <c r="AT31" s="19"/>
      <c r="AU31" s="100"/>
      <c r="AV31" s="104"/>
      <c r="AW31" s="105"/>
      <c r="AX31" s="94"/>
      <c r="AY31" s="101"/>
      <c r="AZ31" s="96"/>
      <c r="BA31" s="94"/>
      <c r="BB31" s="101"/>
      <c r="BC31" s="96"/>
      <c r="BD31" s="94"/>
      <c r="BE31" s="101"/>
      <c r="BF31" s="96"/>
      <c r="BG31" s="96"/>
      <c r="BQ31" s="19"/>
      <c r="BR31" s="104"/>
      <c r="BS31" s="105"/>
      <c r="BT31" s="99"/>
      <c r="BU31" s="99"/>
      <c r="BV31" s="99"/>
      <c r="BW31" s="96"/>
      <c r="BX31" s="99"/>
      <c r="BY31" s="99"/>
      <c r="BZ31" s="96"/>
      <c r="CA31" s="96"/>
      <c r="CB31" s="96"/>
      <c r="CC31" s="96" t="s">
        <v>32</v>
      </c>
      <c r="CD31" s="96"/>
      <c r="CE31" s="96"/>
      <c r="CF31" s="96"/>
      <c r="CG31" s="96"/>
      <c r="CH31" s="96"/>
      <c r="CI31" s="96"/>
      <c r="CJ31" s="96"/>
      <c r="CK31" s="100"/>
      <c r="CL31" s="100"/>
      <c r="CM31" s="103"/>
      <c r="CN31" s="100"/>
      <c r="CO31" s="98"/>
    </row>
    <row r="32" customFormat="false" ht="15" hidden="false" customHeight="false" outlineLevel="0" collapsed="false">
      <c r="A32" s="106" t="s">
        <v>147</v>
      </c>
      <c r="B32" s="107"/>
      <c r="C32" s="108" t="n">
        <v>3.9923409913655</v>
      </c>
      <c r="D32" s="108" t="n">
        <v>2.8595219386102</v>
      </c>
      <c r="E32" s="109" t="n">
        <v>1.83656658632483</v>
      </c>
      <c r="F32" s="109" t="n">
        <v>18.5005171063831</v>
      </c>
      <c r="G32" s="110" t="n">
        <v>12.3358602154019</v>
      </c>
      <c r="H32" s="108" t="n">
        <v>22.1327940836661</v>
      </c>
      <c r="I32" s="108" t="n">
        <v>0.419896420893015</v>
      </c>
      <c r="J32" s="108" t="n">
        <v>7.36876008767277</v>
      </c>
      <c r="K32" s="108" t="n">
        <v>2.2658278307575</v>
      </c>
      <c r="L32" s="108" t="n">
        <v>14.8880301353593</v>
      </c>
      <c r="M32" s="28"/>
      <c r="N32" s="28"/>
      <c r="X32" s="106" t="s">
        <v>147</v>
      </c>
      <c r="Y32" s="107"/>
      <c r="Z32" s="111" t="n">
        <v>183992202.672738</v>
      </c>
      <c r="AA32" s="111" t="n">
        <v>6354208.36039932</v>
      </c>
      <c r="AB32" s="111" t="n">
        <v>2514183.55058729</v>
      </c>
      <c r="AC32" s="111" t="n">
        <v>2744841.1345398</v>
      </c>
      <c r="AD32" s="111" t="n">
        <v>1359844.63154898</v>
      </c>
      <c r="AE32" s="111" t="n">
        <v>196965280.349813</v>
      </c>
      <c r="AF32" s="111" t="n">
        <v>0</v>
      </c>
      <c r="AG32" s="111" t="n">
        <v>7287818.10896935</v>
      </c>
      <c r="AH32" s="111" t="n">
        <v>189677462.240844</v>
      </c>
      <c r="AI32" s="19"/>
      <c r="AJ32" s="112" t="n">
        <v>192594764.396103</v>
      </c>
      <c r="AK32" s="111" t="n">
        <v>1259807.60560985</v>
      </c>
      <c r="AL32" s="111" t="n">
        <v>838289.112701589</v>
      </c>
      <c r="AM32" s="111" t="n">
        <v>1006922.80496148</v>
      </c>
      <c r="AN32" s="111" t="n">
        <v>1265496.43043794</v>
      </c>
      <c r="AO32" s="111" t="n">
        <v>196965280.349814</v>
      </c>
      <c r="AP32" s="100"/>
      <c r="AQ32" s="100"/>
      <c r="AR32" s="19"/>
      <c r="AS32" s="19"/>
      <c r="AT32" s="19"/>
      <c r="AU32" s="113"/>
      <c r="AV32" s="106" t="s">
        <v>147</v>
      </c>
      <c r="AW32" s="107"/>
      <c r="AX32" s="111" t="n">
        <v>26554738.9001693</v>
      </c>
      <c r="AY32" s="111" t="n">
        <v>840717.35489371</v>
      </c>
      <c r="AZ32" s="111" t="n">
        <v>27395456.255063</v>
      </c>
      <c r="BA32" s="111" t="n">
        <v>377464.21282764</v>
      </c>
      <c r="BB32" s="111" t="n">
        <v>18128.73081438</v>
      </c>
      <c r="BC32" s="111" t="n">
        <v>395592.94364202</v>
      </c>
      <c r="BD32" s="111" t="n">
        <v>2909.80223421</v>
      </c>
      <c r="BE32" s="111" t="n">
        <v>221.59833229</v>
      </c>
      <c r="BF32" s="111" t="n">
        <v>3131.4005665</v>
      </c>
      <c r="BG32" s="111" t="n">
        <v>27794180.5992715</v>
      </c>
      <c r="BH32" s="114"/>
      <c r="BQ32" s="19"/>
      <c r="BR32" s="106" t="s">
        <v>147</v>
      </c>
      <c r="BS32" s="107"/>
      <c r="BT32" s="111" t="n">
        <v>8543005.99119019</v>
      </c>
      <c r="BU32" s="111" t="n">
        <v>1103769.69053104</v>
      </c>
      <c r="BV32" s="111" t="n">
        <v>2480919.0385394</v>
      </c>
      <c r="BW32" s="111" t="n">
        <v>12127694.7202606</v>
      </c>
      <c r="BX32" s="111" t="n">
        <v>380756.81387042</v>
      </c>
      <c r="BY32" s="111" t="n">
        <v>19049.0613521499</v>
      </c>
      <c r="BZ32" s="111" t="n">
        <v>24598.03348408</v>
      </c>
      <c r="CA32" s="111" t="n">
        <v>23241.41745068</v>
      </c>
      <c r="CB32" s="111" t="n">
        <v>2000566.65397226</v>
      </c>
      <c r="CC32" s="111" t="n">
        <v>7027136.11096168</v>
      </c>
      <c r="CD32" s="111" t="n">
        <v>760014.743511359</v>
      </c>
      <c r="CE32" s="111" t="n">
        <v>12229974.453788</v>
      </c>
      <c r="CF32" s="111" t="n">
        <v>19475066.924339</v>
      </c>
      <c r="CG32" s="111" t="n">
        <v>13382762.0124206</v>
      </c>
      <c r="CH32" s="111" t="n">
        <v>12878444.2672762</v>
      </c>
      <c r="CI32" s="111" t="n">
        <v>16082602.5244019</v>
      </c>
      <c r="CJ32" s="111" t="n">
        <v>96411907.737089</v>
      </c>
      <c r="CK32" s="100"/>
      <c r="CL32" s="100"/>
      <c r="CM32" s="103"/>
      <c r="CN32" s="100"/>
      <c r="CO32" s="98"/>
      <c r="CP32" s="98"/>
      <c r="CQ32" s="98"/>
      <c r="CR32" s="98"/>
      <c r="CS32" s="98"/>
    </row>
    <row r="33" customFormat="false" ht="14.25" hidden="false" customHeight="false" outlineLevel="0" collapsed="false">
      <c r="A33" s="115"/>
      <c r="B33" s="116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5"/>
      <c r="Y33" s="116"/>
      <c r="Z33" s="114"/>
      <c r="AA33" s="114"/>
      <c r="AB33" s="114"/>
      <c r="AC33" s="114"/>
      <c r="AD33" s="114"/>
      <c r="AE33" s="114"/>
      <c r="AF33" s="114"/>
      <c r="AG33" s="114"/>
      <c r="AH33" s="114"/>
      <c r="AI33" s="118"/>
      <c r="AJ33" s="114"/>
      <c r="AK33" s="114"/>
      <c r="AL33" s="114"/>
      <c r="AM33" s="114"/>
      <c r="AN33" s="114"/>
      <c r="AO33" s="114"/>
      <c r="AP33" s="114"/>
      <c r="AQ33" s="114"/>
      <c r="AR33" s="118"/>
      <c r="AS33" s="118"/>
      <c r="AT33" s="118"/>
      <c r="AU33" s="114"/>
      <c r="AV33" s="115"/>
      <c r="AW33" s="116"/>
      <c r="BQ33" s="118"/>
      <c r="BR33" s="115"/>
      <c r="BS33" s="116"/>
      <c r="BT33" s="114"/>
      <c r="BU33" s="114"/>
      <c r="BV33" s="114"/>
      <c r="BW33" s="114"/>
      <c r="BX33" s="114"/>
      <c r="BY33" s="114"/>
      <c r="BZ33" s="114"/>
      <c r="CA33" s="114"/>
      <c r="CB33" s="114"/>
      <c r="CC33" s="114"/>
      <c r="CD33" s="114"/>
      <c r="CE33" s="114"/>
      <c r="CF33" s="114"/>
      <c r="CH33" s="114"/>
      <c r="CI33" s="114"/>
      <c r="CJ33" s="114"/>
      <c r="CK33" s="114"/>
      <c r="CL33" s="114"/>
      <c r="CM33" s="119"/>
      <c r="CN33" s="114"/>
      <c r="CO33" s="118"/>
      <c r="CP33" s="118"/>
      <c r="CQ33" s="118"/>
      <c r="CR33" s="118"/>
      <c r="CS33" s="118"/>
    </row>
    <row r="34" customFormat="false" ht="14.25" hidden="false" customHeight="false" outlineLevel="0" collapsed="false">
      <c r="A34" s="115" t="s">
        <v>148</v>
      </c>
      <c r="B34" s="116" t="s">
        <v>149</v>
      </c>
      <c r="C34" s="117"/>
      <c r="D34" s="117"/>
      <c r="E34" s="117"/>
      <c r="F34" s="117"/>
      <c r="G34" s="117"/>
      <c r="H34" s="117"/>
      <c r="I34" s="117"/>
      <c r="J34" s="117"/>
      <c r="K34" s="117"/>
      <c r="L34" s="117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5" t="s">
        <v>148</v>
      </c>
      <c r="Y34" s="116" t="s">
        <v>149</v>
      </c>
      <c r="Z34" s="114"/>
      <c r="AA34" s="114"/>
      <c r="AB34" s="114"/>
      <c r="AC34" s="114"/>
      <c r="AD34" s="114"/>
      <c r="AE34" s="114"/>
      <c r="AF34" s="114"/>
      <c r="AG34" s="114"/>
      <c r="AH34" s="114"/>
      <c r="AI34" s="118"/>
      <c r="AJ34" s="114"/>
      <c r="AK34" s="114"/>
      <c r="AL34" s="114"/>
      <c r="AM34" s="114"/>
      <c r="AN34" s="114"/>
      <c r="AO34" s="114"/>
      <c r="AP34" s="114"/>
      <c r="AQ34" s="114"/>
      <c r="AR34" s="118"/>
      <c r="AS34" s="118"/>
      <c r="AT34" s="118"/>
      <c r="AU34" s="114"/>
      <c r="AV34" s="115" t="s">
        <v>148</v>
      </c>
      <c r="AW34" s="116" t="s">
        <v>149</v>
      </c>
      <c r="AX34" s="114"/>
      <c r="AY34" s="114"/>
      <c r="AZ34" s="114"/>
      <c r="BA34" s="114"/>
      <c r="BB34" s="114"/>
      <c r="BC34" s="114"/>
      <c r="BD34" s="114"/>
      <c r="BE34" s="120"/>
      <c r="BF34" s="114"/>
      <c r="BG34" s="114"/>
      <c r="BH34" s="114"/>
      <c r="BI34" s="114"/>
      <c r="BQ34" s="118"/>
      <c r="BR34" s="115" t="s">
        <v>148</v>
      </c>
      <c r="BS34" s="116" t="s">
        <v>149</v>
      </c>
      <c r="BT34" s="114"/>
      <c r="BU34" s="114"/>
      <c r="BV34" s="114"/>
      <c r="BW34" s="114"/>
      <c r="BX34" s="114"/>
      <c r="BY34" s="114"/>
      <c r="BZ34" s="114"/>
      <c r="CA34" s="114"/>
      <c r="CB34" s="114"/>
      <c r="CC34" s="114"/>
      <c r="CD34" s="114"/>
      <c r="CE34" s="114"/>
      <c r="CF34" s="114"/>
      <c r="CH34" s="114"/>
      <c r="CI34" s="114"/>
      <c r="CJ34" s="114"/>
      <c r="CK34" s="114"/>
      <c r="CL34" s="114"/>
      <c r="CM34" s="119"/>
      <c r="CN34" s="114"/>
      <c r="CO34" s="118"/>
      <c r="CP34" s="118"/>
      <c r="CQ34" s="118"/>
      <c r="CR34" s="118"/>
      <c r="CS34" s="118"/>
    </row>
    <row r="35" customFormat="false" ht="14.25" hidden="false" customHeight="false" outlineLevel="0" collapsed="false">
      <c r="A35" s="115" t="s">
        <v>150</v>
      </c>
      <c r="B35" s="116" t="s">
        <v>151</v>
      </c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5" t="s">
        <v>150</v>
      </c>
      <c r="Y35" s="116" t="s">
        <v>151</v>
      </c>
      <c r="Z35" s="114"/>
      <c r="AA35" s="114"/>
      <c r="AB35" s="114"/>
      <c r="AC35" s="114"/>
      <c r="AD35" s="114"/>
      <c r="AE35" s="114"/>
      <c r="AF35" s="114"/>
      <c r="AG35" s="114"/>
      <c r="AH35" s="114"/>
      <c r="AI35" s="118"/>
      <c r="AJ35" s="114"/>
      <c r="AK35" s="114"/>
      <c r="AL35" s="114"/>
      <c r="AM35" s="114"/>
      <c r="AN35" s="114"/>
      <c r="AO35" s="114"/>
      <c r="AP35" s="114"/>
      <c r="AQ35" s="114"/>
      <c r="AR35" s="118"/>
      <c r="AS35" s="118"/>
      <c r="AT35" s="118"/>
      <c r="AU35" s="114"/>
      <c r="AV35" s="115" t="s">
        <v>150</v>
      </c>
      <c r="AW35" s="116" t="s">
        <v>151</v>
      </c>
      <c r="AX35" s="114"/>
      <c r="AY35" s="114"/>
      <c r="AZ35" s="114"/>
      <c r="BA35" s="114"/>
      <c r="BB35" s="114"/>
      <c r="BC35" s="114"/>
      <c r="BD35" s="114"/>
      <c r="BE35" s="120"/>
      <c r="BF35" s="114"/>
      <c r="BG35" s="114"/>
      <c r="BH35" s="114"/>
      <c r="BI35" s="114"/>
      <c r="BQ35" s="118"/>
      <c r="BR35" s="115" t="s">
        <v>150</v>
      </c>
      <c r="BS35" s="116" t="s">
        <v>151</v>
      </c>
      <c r="BT35" s="114"/>
      <c r="BU35" s="114"/>
      <c r="BV35" s="114"/>
      <c r="BW35" s="114"/>
      <c r="BX35" s="114"/>
      <c r="BY35" s="114"/>
      <c r="BZ35" s="114"/>
      <c r="CA35" s="114"/>
      <c r="CB35" s="114"/>
      <c r="CC35" s="114"/>
      <c r="CD35" s="114"/>
      <c r="CE35" s="114"/>
      <c r="CF35" s="114"/>
      <c r="CG35" s="114"/>
      <c r="CI35" s="114"/>
      <c r="CJ35" s="114"/>
      <c r="CK35" s="114"/>
      <c r="CL35" s="114"/>
      <c r="CM35" s="119"/>
      <c r="CN35" s="114"/>
      <c r="CO35" s="118"/>
      <c r="CP35" s="118"/>
      <c r="CQ35" s="118"/>
      <c r="CR35" s="118"/>
      <c r="CS35" s="118"/>
      <c r="CT35" s="118"/>
    </row>
    <row r="36" customFormat="false" ht="14.25" hidden="false" customHeight="false" outlineLevel="0" collapsed="false">
      <c r="A36" s="121" t="s">
        <v>152</v>
      </c>
      <c r="B36" s="117" t="s">
        <v>153</v>
      </c>
      <c r="C36" s="122"/>
      <c r="D36" s="122"/>
      <c r="E36" s="117"/>
      <c r="F36" s="117"/>
      <c r="G36" s="117"/>
      <c r="H36" s="117"/>
      <c r="I36" s="117"/>
      <c r="J36" s="117"/>
      <c r="K36" s="117"/>
      <c r="L36" s="117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21" t="s">
        <v>152</v>
      </c>
      <c r="Y36" s="117" t="s">
        <v>153</v>
      </c>
      <c r="Z36" s="114"/>
      <c r="AA36" s="114"/>
      <c r="AB36" s="114"/>
      <c r="AC36" s="114"/>
      <c r="AD36" s="114"/>
      <c r="AE36" s="114"/>
      <c r="AF36" s="114"/>
      <c r="AG36" s="114"/>
      <c r="AH36" s="114"/>
      <c r="AI36" s="118"/>
      <c r="AJ36" s="114"/>
      <c r="AK36" s="114"/>
      <c r="AL36" s="114"/>
      <c r="AM36" s="114"/>
      <c r="AN36" s="114"/>
      <c r="AO36" s="114"/>
      <c r="AP36" s="114"/>
      <c r="AQ36" s="114"/>
      <c r="AR36" s="118"/>
      <c r="AS36" s="118"/>
      <c r="AT36" s="118"/>
      <c r="AU36" s="114"/>
      <c r="AV36" s="121" t="s">
        <v>152</v>
      </c>
      <c r="AW36" s="117" t="s">
        <v>153</v>
      </c>
      <c r="AX36" s="123"/>
      <c r="AY36" s="123"/>
      <c r="AZ36" s="123"/>
      <c r="BA36" s="123"/>
      <c r="BB36" s="123"/>
      <c r="BC36" s="123"/>
      <c r="BD36" s="123"/>
      <c r="BE36" s="124"/>
      <c r="BF36" s="123"/>
      <c r="BG36" s="123"/>
      <c r="BH36" s="123"/>
      <c r="BI36" s="123"/>
      <c r="BQ36" s="118"/>
      <c r="BR36" s="121" t="s">
        <v>152</v>
      </c>
      <c r="BS36" s="117" t="s">
        <v>153</v>
      </c>
      <c r="BT36" s="114"/>
      <c r="BU36" s="114"/>
      <c r="BV36" s="114"/>
      <c r="BW36" s="114"/>
      <c r="BX36" s="114"/>
      <c r="BY36" s="114"/>
      <c r="BZ36" s="114"/>
      <c r="CA36" s="114"/>
      <c r="CB36" s="114"/>
      <c r="CC36" s="114"/>
      <c r="CD36" s="114"/>
      <c r="CE36" s="114"/>
      <c r="CF36" s="114"/>
      <c r="CH36" s="114"/>
      <c r="CI36" s="114"/>
      <c r="CJ36" s="114"/>
      <c r="CK36" s="114"/>
      <c r="CL36" s="119"/>
      <c r="CM36" s="114"/>
      <c r="CN36" s="118"/>
      <c r="CO36" s="118"/>
      <c r="CP36" s="118"/>
      <c r="CQ36" s="118"/>
      <c r="CR36" s="118"/>
      <c r="CS36" s="118"/>
      <c r="CT36" s="118"/>
    </row>
    <row r="37" customFormat="false" ht="14.25" hidden="false" customHeight="false" outlineLevel="0" collapsed="false">
      <c r="A37" s="1" t="s">
        <v>154</v>
      </c>
      <c r="B37" s="118"/>
      <c r="C37" s="117"/>
      <c r="D37" s="117"/>
      <c r="E37" s="122"/>
      <c r="F37" s="122"/>
      <c r="G37" s="122"/>
      <c r="H37" s="122"/>
      <c r="I37" s="122"/>
      <c r="J37" s="122"/>
      <c r="K37" s="122"/>
      <c r="L37" s="122"/>
      <c r="M37" s="125"/>
      <c r="N37" s="125"/>
      <c r="O37" s="118"/>
      <c r="P37" s="118"/>
      <c r="Q37" s="118"/>
      <c r="R37" s="118"/>
      <c r="S37" s="118"/>
      <c r="T37" s="118"/>
      <c r="U37" s="118"/>
      <c r="V37" s="118"/>
      <c r="W37" s="118"/>
      <c r="X37" s="1" t="s">
        <v>154</v>
      </c>
      <c r="Y37" s="118"/>
      <c r="Z37" s="123"/>
      <c r="AA37" s="123"/>
      <c r="AB37" s="123"/>
      <c r="AC37" s="123"/>
      <c r="AD37" s="123"/>
      <c r="AE37" s="123"/>
      <c r="AF37" s="123"/>
      <c r="AG37" s="123"/>
      <c r="AH37" s="123"/>
      <c r="AI37" s="118"/>
      <c r="AJ37" s="123"/>
      <c r="AK37" s="123"/>
      <c r="AL37" s="123"/>
      <c r="AM37" s="123"/>
      <c r="AN37" s="123"/>
      <c r="AO37" s="123"/>
      <c r="AP37" s="114"/>
      <c r="AQ37" s="114"/>
      <c r="AR37" s="118"/>
      <c r="AS37" s="118"/>
      <c r="AT37" s="118"/>
      <c r="AU37" s="123"/>
      <c r="AV37" s="1" t="s">
        <v>154</v>
      </c>
      <c r="AW37" s="118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Q37" s="118"/>
      <c r="BR37" s="1" t="s">
        <v>154</v>
      </c>
      <c r="BS37" s="118"/>
      <c r="BT37" s="123"/>
      <c r="BU37" s="123"/>
      <c r="BV37" s="123"/>
      <c r="BW37" s="123"/>
      <c r="BX37" s="123"/>
      <c r="BY37" s="123"/>
      <c r="BZ37" s="123"/>
      <c r="CA37" s="123"/>
      <c r="CB37" s="123"/>
      <c r="CC37" s="123"/>
      <c r="CD37" s="123"/>
      <c r="CE37" s="123"/>
      <c r="CF37" s="123"/>
      <c r="CH37" s="123"/>
      <c r="CI37" s="123"/>
      <c r="CJ37" s="126"/>
      <c r="CK37" s="114"/>
      <c r="CL37" s="119"/>
      <c r="CM37" s="114"/>
      <c r="CN37" s="118"/>
      <c r="CO37" s="118"/>
      <c r="CP37" s="118"/>
      <c r="CQ37" s="118"/>
      <c r="CR37" s="118"/>
      <c r="CS37" s="118"/>
      <c r="CT37" s="118"/>
      <c r="CU37" s="118"/>
    </row>
    <row r="38" customFormat="false" ht="15.75" hidden="false" customHeight="true" outlineLevel="0" collapsed="false">
      <c r="A38" s="127"/>
      <c r="B38" s="118"/>
      <c r="C38" s="117"/>
      <c r="D38" s="117"/>
      <c r="E38" s="117"/>
      <c r="F38" s="117"/>
      <c r="G38" s="117"/>
      <c r="H38" s="117"/>
      <c r="I38" s="117"/>
      <c r="J38" s="117"/>
      <c r="K38" s="117"/>
      <c r="L38" s="117"/>
      <c r="M38" s="118"/>
      <c r="N38" s="118"/>
      <c r="O38" s="125"/>
      <c r="P38" s="118"/>
      <c r="Q38" s="118"/>
      <c r="R38" s="118"/>
      <c r="S38" s="118"/>
      <c r="T38" s="118"/>
      <c r="U38" s="118"/>
      <c r="V38" s="118"/>
      <c r="W38" s="118"/>
      <c r="Y38" s="118"/>
      <c r="Z38" s="123"/>
      <c r="AA38" s="123"/>
      <c r="AB38" s="123"/>
      <c r="AC38" s="123"/>
      <c r="AD38" s="123"/>
      <c r="AE38" s="123"/>
      <c r="AF38" s="123"/>
      <c r="AG38" s="123"/>
      <c r="AH38" s="123"/>
      <c r="AI38" s="118"/>
      <c r="AJ38" s="123"/>
      <c r="AK38" s="123"/>
      <c r="AL38" s="123"/>
      <c r="AM38" s="123"/>
      <c r="AN38" s="123"/>
      <c r="AO38" s="123"/>
      <c r="AP38" s="123"/>
      <c r="AQ38" s="114"/>
      <c r="AR38" s="118"/>
      <c r="AS38" s="118"/>
      <c r="AT38" s="118"/>
      <c r="AU38" s="114"/>
      <c r="AW38" s="118"/>
      <c r="AX38" s="128"/>
      <c r="AY38" s="128"/>
      <c r="AZ38" s="128"/>
      <c r="BA38" s="128"/>
      <c r="BB38" s="128"/>
      <c r="BC38" s="128"/>
      <c r="BD38" s="128"/>
      <c r="BE38" s="128"/>
      <c r="BF38" s="128"/>
      <c r="BG38" s="128"/>
      <c r="BH38" s="128"/>
      <c r="BI38" s="128"/>
      <c r="BQ38" s="118"/>
      <c r="BT38" s="123"/>
      <c r="BU38" s="123"/>
      <c r="BV38" s="123"/>
      <c r="BW38" s="123"/>
      <c r="BX38" s="123"/>
      <c r="BY38" s="123"/>
      <c r="BZ38" s="123"/>
      <c r="CA38" s="123"/>
      <c r="CB38" s="123"/>
      <c r="CC38" s="123"/>
      <c r="CD38" s="123"/>
      <c r="CE38" s="123"/>
      <c r="CF38" s="123"/>
      <c r="CG38" s="123"/>
      <c r="CH38" s="123"/>
      <c r="CI38" s="126"/>
      <c r="CJ38" s="114"/>
      <c r="CK38" s="119"/>
      <c r="CL38" s="114"/>
      <c r="CM38" s="118"/>
      <c r="CN38" s="118"/>
      <c r="CO38" s="118"/>
      <c r="CP38" s="118"/>
      <c r="CQ38" s="118"/>
      <c r="CR38" s="118"/>
      <c r="CS38" s="118"/>
      <c r="CT38" s="118"/>
      <c r="CU38" s="118"/>
      <c r="CV38" s="118"/>
      <c r="CW38" s="118"/>
      <c r="CX38" s="118"/>
    </row>
    <row r="39" customFormat="false" ht="15" hidden="false" customHeight="true" outlineLevel="0" collapsed="false"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Z39" s="128"/>
      <c r="AA39" s="128"/>
      <c r="AB39" s="128"/>
      <c r="AC39" s="128"/>
      <c r="AD39" s="128"/>
      <c r="AE39" s="128"/>
      <c r="AF39" s="128"/>
      <c r="AG39" s="128"/>
      <c r="AH39" s="128"/>
      <c r="AI39" s="118"/>
      <c r="AJ39" s="128"/>
      <c r="AK39" s="128"/>
      <c r="AL39" s="128"/>
      <c r="AM39" s="128"/>
      <c r="AN39" s="128"/>
      <c r="AO39" s="128"/>
      <c r="AP39" s="114"/>
      <c r="AQ39" s="114"/>
      <c r="AR39" s="118"/>
      <c r="AS39" s="118"/>
      <c r="AT39" s="118"/>
      <c r="AU39" s="114"/>
      <c r="AX39" s="128"/>
      <c r="AY39" s="128"/>
      <c r="AZ39" s="128"/>
      <c r="BA39" s="128"/>
      <c r="BB39" s="128"/>
      <c r="BC39" s="128"/>
      <c r="BD39" s="128"/>
      <c r="BE39" s="128"/>
      <c r="BF39" s="128"/>
      <c r="BG39" s="128"/>
      <c r="BH39" s="128"/>
      <c r="BI39" s="128"/>
      <c r="BQ39" s="118"/>
      <c r="BT39" s="128"/>
      <c r="BU39" s="128"/>
      <c r="BV39" s="128"/>
      <c r="BW39" s="128"/>
      <c r="BX39" s="128"/>
      <c r="BY39" s="128"/>
      <c r="BZ39" s="128"/>
      <c r="CA39" s="128"/>
      <c r="CB39" s="128"/>
      <c r="CC39" s="128"/>
      <c r="CD39" s="128"/>
      <c r="CE39" s="128"/>
      <c r="CF39" s="128"/>
      <c r="CG39" s="128"/>
      <c r="CH39" s="128"/>
      <c r="CI39" s="114"/>
      <c r="CJ39" s="114"/>
      <c r="CK39" s="119"/>
      <c r="CL39" s="114"/>
      <c r="CM39" s="118"/>
      <c r="CN39" s="118"/>
      <c r="CO39" s="118"/>
      <c r="CP39" s="118"/>
      <c r="CQ39" s="118"/>
      <c r="CR39" s="118"/>
      <c r="CS39" s="118"/>
      <c r="CT39" s="118"/>
      <c r="CU39" s="118"/>
      <c r="CV39" s="118"/>
      <c r="CW39" s="118"/>
      <c r="CX39" s="118"/>
    </row>
    <row r="40" customFormat="false" ht="14.25" hidden="false" customHeight="false" outlineLevel="0" collapsed="false">
      <c r="E40" s="117"/>
      <c r="F40" s="117"/>
      <c r="G40" s="117"/>
      <c r="H40" s="117"/>
      <c r="I40" s="117"/>
      <c r="J40" s="117"/>
      <c r="K40" s="117"/>
      <c r="L40" s="117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Y40" s="118"/>
      <c r="Z40" s="128"/>
      <c r="AA40" s="128"/>
      <c r="AB40" s="128"/>
      <c r="AC40" s="128"/>
      <c r="AD40" s="128"/>
      <c r="AE40" s="128"/>
      <c r="AF40" s="128"/>
      <c r="AG40" s="128"/>
      <c r="AH40" s="128"/>
      <c r="AI40" s="118"/>
      <c r="AJ40" s="128"/>
      <c r="AK40" s="128"/>
      <c r="AL40" s="128"/>
      <c r="AM40" s="128"/>
      <c r="AN40" s="128"/>
      <c r="AO40" s="128"/>
      <c r="AP40" s="114"/>
      <c r="AQ40" s="114"/>
      <c r="AR40" s="118"/>
      <c r="AS40" s="118"/>
      <c r="AT40" s="118"/>
      <c r="AU40" s="114"/>
      <c r="AX40" s="128"/>
      <c r="AY40" s="128"/>
      <c r="AZ40" s="128"/>
      <c r="BA40" s="128"/>
      <c r="BB40" s="128"/>
      <c r="BC40" s="128"/>
      <c r="BD40" s="128"/>
      <c r="BE40" s="128"/>
      <c r="BF40" s="128"/>
      <c r="BG40" s="128"/>
      <c r="BH40" s="128"/>
      <c r="BI40" s="128"/>
      <c r="BJ40" s="128"/>
      <c r="BK40" s="128"/>
      <c r="BQ40" s="118"/>
      <c r="BT40" s="128"/>
      <c r="BU40" s="128"/>
      <c r="BV40" s="128"/>
      <c r="BW40" s="128"/>
      <c r="BX40" s="128"/>
      <c r="BY40" s="128"/>
      <c r="BZ40" s="128"/>
      <c r="CA40" s="128"/>
      <c r="CB40" s="128"/>
      <c r="CC40" s="128"/>
      <c r="CD40" s="128"/>
      <c r="CE40" s="128"/>
      <c r="CF40" s="128"/>
      <c r="CG40" s="128"/>
      <c r="CH40" s="128"/>
      <c r="CI40" s="114"/>
      <c r="CJ40" s="114"/>
      <c r="CK40" s="119"/>
      <c r="CL40" s="114"/>
      <c r="CM40" s="118"/>
      <c r="CN40" s="118"/>
      <c r="CO40" s="118"/>
      <c r="CP40" s="118"/>
      <c r="CQ40" s="118"/>
      <c r="CR40" s="118"/>
      <c r="CS40" s="118"/>
      <c r="CT40" s="118"/>
      <c r="CU40" s="118"/>
      <c r="CV40" s="118"/>
      <c r="CW40" s="118"/>
      <c r="CX40" s="118"/>
    </row>
    <row r="41" customFormat="false" ht="14.25" hidden="false" customHeight="false" outlineLevel="0" collapsed="false">
      <c r="AW41" s="118"/>
      <c r="CT41" s="118"/>
      <c r="CU41" s="118"/>
      <c r="CV41" s="118"/>
      <c r="CW41" s="118"/>
      <c r="CX41" s="118"/>
    </row>
    <row r="42" customFormat="false" ht="14.25" hidden="false" customHeight="false" outlineLevel="0" collapsed="false">
      <c r="CT42" s="118"/>
      <c r="CU42" s="118"/>
      <c r="CV42" s="118"/>
      <c r="CW42" s="118"/>
      <c r="CX42" s="118"/>
    </row>
    <row r="43" customFormat="false" ht="14.25" hidden="false" customHeight="false" outlineLevel="0" collapsed="false"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Z43" s="128"/>
      <c r="AA43" s="128"/>
      <c r="AB43" s="128"/>
      <c r="AC43" s="128"/>
      <c r="AD43" s="128"/>
      <c r="AE43" s="128"/>
      <c r="AF43" s="128"/>
      <c r="AG43" s="128"/>
      <c r="AH43" s="128"/>
      <c r="AI43" s="118"/>
      <c r="AJ43" s="128"/>
      <c r="AK43" s="128"/>
      <c r="AL43" s="128"/>
      <c r="AM43" s="128"/>
      <c r="AN43" s="128"/>
      <c r="AO43" s="128"/>
      <c r="AP43" s="114"/>
      <c r="AQ43" s="114"/>
      <c r="AR43" s="118"/>
      <c r="AS43" s="118"/>
      <c r="AT43" s="118"/>
      <c r="AU43" s="114"/>
      <c r="AW43" s="118"/>
      <c r="BQ43" s="118"/>
      <c r="BS43" s="11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14"/>
      <c r="CJ43" s="114"/>
      <c r="CK43" s="119"/>
      <c r="CL43" s="114"/>
      <c r="CM43" s="118"/>
      <c r="CN43" s="118"/>
      <c r="CO43" s="118"/>
      <c r="CP43" s="118"/>
      <c r="CQ43" s="118"/>
      <c r="CR43" s="118"/>
      <c r="CS43" s="118"/>
      <c r="CT43" s="118"/>
      <c r="CU43" s="118"/>
      <c r="CV43" s="118"/>
      <c r="CW43" s="118"/>
      <c r="CX43" s="118"/>
    </row>
    <row r="44" customFormat="false" ht="14.25" hidden="false" customHeight="false" outlineLevel="0" collapsed="false">
      <c r="CU44" s="118"/>
      <c r="CV44" s="118"/>
      <c r="CW44" s="118"/>
      <c r="CX44" s="118"/>
    </row>
    <row r="45" customFormat="false" ht="14.25" hidden="false" customHeight="false" outlineLevel="0" collapsed="false">
      <c r="CU45" s="118"/>
      <c r="CV45" s="118"/>
      <c r="CW45" s="118"/>
      <c r="CX45" s="118"/>
    </row>
    <row r="46" customFormat="false" ht="14.25" hidden="false" customHeight="false" outlineLevel="0" collapsed="false">
      <c r="CV46" s="118"/>
      <c r="CW46" s="118"/>
      <c r="CX46" s="118"/>
    </row>
    <row r="48" customFormat="false" ht="14.25" hidden="false" customHeight="false" outlineLevel="0" collapsed="false">
      <c r="C48" s="117"/>
      <c r="D48" s="117"/>
      <c r="E48" s="117"/>
      <c r="F48" s="117"/>
      <c r="G48" s="117"/>
      <c r="H48" s="117"/>
      <c r="I48" s="117"/>
      <c r="J48" s="117"/>
      <c r="K48" s="117"/>
      <c r="L48" s="117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Z48" s="128"/>
      <c r="AA48" s="128"/>
      <c r="AB48" s="128"/>
      <c r="AC48" s="128"/>
      <c r="AD48" s="128"/>
      <c r="AE48" s="128"/>
      <c r="AF48" s="128"/>
      <c r="AG48" s="128"/>
      <c r="AH48" s="128"/>
      <c r="AI48" s="118"/>
      <c r="AJ48" s="128"/>
      <c r="AK48" s="128"/>
      <c r="AL48" s="128"/>
      <c r="AM48" s="128"/>
      <c r="AN48" s="128"/>
      <c r="AO48" s="128"/>
      <c r="AP48" s="114"/>
      <c r="AQ48" s="114"/>
      <c r="AR48" s="118"/>
      <c r="AS48" s="118"/>
      <c r="AT48" s="118"/>
      <c r="AU48" s="118"/>
      <c r="BQ48" s="118"/>
      <c r="BR48" s="129"/>
      <c r="BS48" s="129"/>
      <c r="BT48" s="128"/>
      <c r="BU48" s="128"/>
      <c r="BV48" s="128"/>
      <c r="BW48" s="128"/>
      <c r="BX48" s="128"/>
      <c r="BY48" s="128"/>
      <c r="BZ48" s="128"/>
      <c r="CA48" s="128"/>
      <c r="CB48" s="128"/>
      <c r="CC48" s="128"/>
      <c r="CD48" s="128"/>
      <c r="CE48" s="128"/>
      <c r="CF48" s="128"/>
      <c r="CG48" s="128"/>
      <c r="CH48" s="128"/>
      <c r="CI48" s="114"/>
      <c r="CJ48" s="114"/>
      <c r="CK48" s="119"/>
      <c r="CL48" s="114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</row>
    <row r="49" customFormat="false" ht="14.25" hidden="false" customHeight="false" outlineLevel="0" collapsed="false">
      <c r="B49" s="118"/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Y49" s="118"/>
      <c r="Z49" s="128"/>
      <c r="AA49" s="128"/>
      <c r="AB49" s="128"/>
      <c r="AC49" s="128"/>
      <c r="AD49" s="128"/>
      <c r="AE49" s="128"/>
      <c r="AF49" s="128"/>
      <c r="AG49" s="128"/>
      <c r="AH49" s="128"/>
      <c r="AI49" s="118"/>
      <c r="AJ49" s="128"/>
      <c r="AK49" s="128"/>
      <c r="AL49" s="128"/>
      <c r="AM49" s="128"/>
      <c r="AN49" s="128"/>
      <c r="AO49" s="128"/>
      <c r="AP49" s="114"/>
      <c r="AQ49" s="114"/>
      <c r="AR49" s="118"/>
      <c r="AS49" s="118"/>
      <c r="AT49" s="118"/>
      <c r="AU49" s="118"/>
      <c r="BQ49" s="118"/>
      <c r="BT49" s="128"/>
      <c r="BU49" s="128"/>
      <c r="BV49" s="128"/>
      <c r="BW49" s="128"/>
      <c r="BX49" s="128"/>
      <c r="BY49" s="128"/>
      <c r="BZ49" s="128"/>
      <c r="CA49" s="128"/>
      <c r="CB49" s="128"/>
      <c r="CC49" s="128"/>
      <c r="CD49" s="128"/>
      <c r="CE49" s="128"/>
      <c r="CF49" s="128"/>
      <c r="CG49" s="128"/>
      <c r="CH49" s="128"/>
      <c r="CI49" s="114"/>
      <c r="CJ49" s="114"/>
      <c r="CK49" s="119"/>
      <c r="CL49" s="114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</row>
    <row r="50" customFormat="false" ht="14.25" hidden="false" customHeight="false" outlineLevel="0" collapsed="false">
      <c r="A50" s="129"/>
      <c r="B50" s="129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29"/>
      <c r="Y50" s="129"/>
      <c r="Z50" s="128"/>
      <c r="AA50" s="128"/>
      <c r="AB50" s="128"/>
      <c r="AC50" s="128"/>
      <c r="AD50" s="128"/>
      <c r="AE50" s="128"/>
      <c r="AF50" s="128"/>
      <c r="AG50" s="128"/>
      <c r="AH50" s="128"/>
      <c r="AI50" s="118"/>
      <c r="AJ50" s="128"/>
      <c r="AK50" s="128"/>
      <c r="AL50" s="128"/>
      <c r="AM50" s="128"/>
      <c r="AN50" s="128"/>
      <c r="AO50" s="128"/>
      <c r="AP50" s="114"/>
      <c r="AQ50" s="114"/>
      <c r="AR50" s="118"/>
      <c r="AS50" s="118"/>
      <c r="AT50" s="118"/>
      <c r="AU50" s="114"/>
      <c r="BQ50" s="118"/>
      <c r="BT50" s="128"/>
      <c r="BU50" s="128"/>
      <c r="BV50" s="128"/>
      <c r="BW50" s="128"/>
      <c r="BX50" s="128"/>
      <c r="BY50" s="128"/>
      <c r="BZ50" s="128"/>
      <c r="CA50" s="128"/>
      <c r="CB50" s="128"/>
      <c r="CC50" s="128"/>
      <c r="CD50" s="128"/>
      <c r="CE50" s="128"/>
      <c r="CF50" s="128"/>
      <c r="CG50" s="128"/>
      <c r="CH50" s="128"/>
      <c r="CI50" s="126"/>
      <c r="CJ50" s="114"/>
      <c r="CK50" s="119"/>
      <c r="CL50" s="114"/>
      <c r="CM50" s="118"/>
      <c r="CN50" s="118"/>
      <c r="CO50" s="118"/>
      <c r="CP50" s="118"/>
      <c r="CQ50" s="118"/>
      <c r="CR50" s="118"/>
      <c r="CS50" s="118"/>
      <c r="CT50" s="118"/>
      <c r="CU50" s="118"/>
      <c r="CV50" s="118"/>
      <c r="CW50" s="118"/>
      <c r="CX50" s="118"/>
    </row>
    <row r="51" customFormat="false" ht="14.25" hidden="false" customHeight="false" outlineLevel="0" collapsed="false">
      <c r="B51" s="130"/>
      <c r="Y51" s="130"/>
      <c r="Z51" s="19"/>
      <c r="AA51" s="19"/>
      <c r="BS51" s="130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20"/>
      <c r="CJ51" s="120"/>
    </row>
    <row r="61" customFormat="false" ht="14.25" hidden="false" customHeight="false" outlineLevel="0" collapsed="false">
      <c r="AR61" s="131"/>
      <c r="AS61" s="132"/>
    </row>
    <row r="62" customFormat="false" ht="14.25" hidden="false" customHeight="false" outlineLevel="0" collapsed="false">
      <c r="AR62" s="131"/>
      <c r="AS62" s="132"/>
    </row>
    <row r="63" customFormat="false" ht="14.25" hidden="false" customHeight="false" outlineLevel="0" collapsed="false">
      <c r="AR63" s="131"/>
      <c r="AS63" s="132"/>
    </row>
    <row r="64" customFormat="false" ht="14.25" hidden="false" customHeight="false" outlineLevel="0" collapsed="false">
      <c r="AR64" s="131"/>
    </row>
    <row r="65" customFormat="false" ht="14.25" hidden="false" customHeight="false" outlineLevel="0" collapsed="false">
      <c r="AR65" s="131"/>
    </row>
    <row r="66" customFormat="false" ht="14.25" hidden="false" customHeight="false" outlineLevel="0" collapsed="false">
      <c r="BR66" s="118"/>
      <c r="BS66" s="118"/>
      <c r="BT66" s="118"/>
      <c r="BU66" s="118"/>
      <c r="BV66" s="118"/>
      <c r="BW66" s="118"/>
      <c r="BX66" s="118"/>
      <c r="BY66" s="118"/>
      <c r="BZ66" s="118"/>
      <c r="CA66" s="118"/>
      <c r="CB66" s="118"/>
      <c r="CC66" s="118"/>
    </row>
    <row r="67" customFormat="false" ht="14.25" hidden="false" customHeight="false" outlineLevel="0" collapsed="false">
      <c r="BR67" s="118"/>
      <c r="BS67" s="118"/>
      <c r="BT67" s="118"/>
      <c r="BU67" s="118"/>
      <c r="BV67" s="118"/>
      <c r="BW67" s="118"/>
      <c r="BX67" s="118"/>
      <c r="BY67" s="118"/>
      <c r="BZ67" s="118"/>
      <c r="CA67" s="118"/>
      <c r="CB67" s="118"/>
      <c r="CC67" s="118"/>
    </row>
    <row r="68" customFormat="false" ht="14.25" hidden="false" customHeight="false" outlineLevel="0" collapsed="false">
      <c r="BR68" s="118"/>
      <c r="BS68" s="118"/>
      <c r="BT68" s="118"/>
      <c r="BU68" s="118"/>
      <c r="BV68" s="118"/>
      <c r="BW68" s="118"/>
      <c r="BX68" s="118"/>
      <c r="BY68" s="118"/>
      <c r="BZ68" s="118"/>
      <c r="CA68" s="118"/>
      <c r="CB68" s="118"/>
      <c r="CC68" s="118"/>
    </row>
    <row r="69" customFormat="false" ht="14.25" hidden="false" customHeight="false" outlineLevel="0" collapsed="false">
      <c r="BR69" s="118"/>
      <c r="BS69" s="118"/>
      <c r="BT69" s="118"/>
      <c r="BU69" s="118"/>
      <c r="BV69" s="118"/>
      <c r="BW69" s="118"/>
      <c r="BX69" s="118"/>
      <c r="BY69" s="118"/>
      <c r="BZ69" s="118"/>
      <c r="CA69" s="118"/>
      <c r="CB69" s="118"/>
      <c r="CC69" s="118"/>
    </row>
    <row r="71" customFormat="false" ht="14.25" hidden="false" customHeight="false" outlineLevel="0" collapsed="false">
      <c r="A71" s="133" t="s">
        <v>155</v>
      </c>
      <c r="B71" s="134"/>
      <c r="C71" s="134"/>
      <c r="D71" s="134"/>
      <c r="E71" s="134"/>
      <c r="F71" s="134"/>
      <c r="G71" s="134"/>
      <c r="H71" s="134"/>
      <c r="I71" s="134"/>
      <c r="J71" s="134"/>
      <c r="K71" s="134"/>
      <c r="L71" s="134"/>
      <c r="M71" s="134"/>
      <c r="N71" s="134"/>
      <c r="O71" s="134"/>
      <c r="P71" s="134"/>
      <c r="Q71" s="135"/>
      <c r="R71" s="4"/>
      <c r="S71" s="4"/>
      <c r="T71" s="4"/>
      <c r="X71" s="2" t="s">
        <v>156</v>
      </c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M71" s="4"/>
      <c r="AN71" s="4"/>
      <c r="AO71" s="4"/>
      <c r="AV71" s="2" t="s">
        <v>157</v>
      </c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I71" s="4"/>
      <c r="BJ71" s="4"/>
      <c r="BK71" s="4"/>
      <c r="BR71" s="2" t="s">
        <v>158</v>
      </c>
      <c r="BS71" s="3"/>
      <c r="BT71" s="3"/>
      <c r="BU71" s="3"/>
      <c r="BV71" s="3"/>
      <c r="BW71" s="3"/>
      <c r="BX71" s="3"/>
      <c r="BY71" s="3"/>
      <c r="BZ71" s="3"/>
      <c r="CB71" s="3"/>
      <c r="CC71" s="3"/>
      <c r="CD71" s="3"/>
    </row>
    <row r="72" customFormat="false" ht="14.25" hidden="false" customHeight="false" outlineLevel="0" collapsed="false">
      <c r="A72" s="133" t="s">
        <v>4</v>
      </c>
      <c r="B72" s="134"/>
      <c r="C72" s="134"/>
      <c r="D72" s="134"/>
      <c r="E72" s="134"/>
      <c r="F72" s="134"/>
      <c r="G72" s="134"/>
      <c r="H72" s="134"/>
      <c r="I72" s="134"/>
      <c r="J72" s="134"/>
      <c r="K72" s="134"/>
      <c r="L72" s="134"/>
      <c r="M72" s="134"/>
      <c r="N72" s="134"/>
      <c r="O72" s="134"/>
      <c r="P72" s="134"/>
      <c r="Q72" s="135"/>
      <c r="R72" s="5" t="s">
        <v>5</v>
      </c>
      <c r="S72" s="6" t="s">
        <v>7</v>
      </c>
      <c r="T72" s="3"/>
      <c r="X72" s="2" t="s">
        <v>4</v>
      </c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M72" s="5" t="s">
        <v>5</v>
      </c>
      <c r="AN72" s="6" t="s">
        <v>7</v>
      </c>
      <c r="AO72" s="3"/>
      <c r="AV72" s="2" t="s">
        <v>4</v>
      </c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I72" s="5" t="s">
        <v>5</v>
      </c>
      <c r="BJ72" s="6" t="s">
        <v>7</v>
      </c>
      <c r="BK72" s="3"/>
      <c r="BR72" s="2" t="s">
        <v>4</v>
      </c>
      <c r="BS72" s="2"/>
      <c r="BT72" s="2"/>
      <c r="BU72" s="2"/>
      <c r="BV72" s="2"/>
      <c r="BW72" s="2"/>
      <c r="BX72" s="2"/>
      <c r="BY72" s="2"/>
      <c r="BZ72" s="2"/>
      <c r="CB72" s="5" t="s">
        <v>5</v>
      </c>
      <c r="CC72" s="6" t="s">
        <v>6</v>
      </c>
      <c r="CD72" s="3"/>
    </row>
    <row r="73" customFormat="false" ht="14.25" hidden="false" customHeight="false" outlineLevel="0" collapsed="false">
      <c r="A73" s="133" t="s">
        <v>8</v>
      </c>
      <c r="B73" s="134"/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5"/>
      <c r="R73" s="4"/>
      <c r="S73" s="4"/>
      <c r="T73" s="4"/>
      <c r="X73" s="2" t="s">
        <v>8</v>
      </c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M73" s="4"/>
      <c r="AN73" s="4"/>
      <c r="AO73" s="4"/>
      <c r="AV73" s="2" t="s">
        <v>8</v>
      </c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I73" s="4"/>
      <c r="BJ73" s="4"/>
      <c r="BK73" s="4"/>
      <c r="BR73" s="2" t="s">
        <v>8</v>
      </c>
      <c r="BS73" s="2"/>
      <c r="BT73" s="2"/>
      <c r="BU73" s="2"/>
      <c r="BV73" s="2"/>
      <c r="BW73" s="2"/>
      <c r="BX73" s="2"/>
      <c r="BY73" s="2"/>
      <c r="BZ73" s="2"/>
      <c r="CB73" s="3"/>
      <c r="CC73" s="3"/>
      <c r="CD73" s="3"/>
    </row>
    <row r="74" customFormat="false" ht="14.25" hidden="false" customHeight="false" outlineLevel="0" collapsed="false">
      <c r="A74" s="133" t="s">
        <v>159</v>
      </c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5"/>
      <c r="R74" s="4"/>
      <c r="S74" s="4"/>
      <c r="T74" s="4"/>
      <c r="X74" s="2" t="s">
        <v>160</v>
      </c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M74" s="4"/>
      <c r="AN74" s="4"/>
      <c r="AO74" s="4"/>
      <c r="AV74" s="2" t="s">
        <v>161</v>
      </c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I74" s="4"/>
      <c r="BJ74" s="4"/>
      <c r="BK74" s="4"/>
      <c r="BR74" s="2" t="s">
        <v>162</v>
      </c>
      <c r="BS74" s="2"/>
      <c r="BT74" s="2"/>
      <c r="BU74" s="2"/>
      <c r="BV74" s="2"/>
      <c r="BW74" s="2"/>
      <c r="BX74" s="2"/>
      <c r="BY74" s="2"/>
      <c r="BZ74" s="2"/>
      <c r="CB74" s="3"/>
      <c r="CC74" s="3"/>
      <c r="CD74" s="3"/>
    </row>
    <row r="75" customFormat="false" ht="14.2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  <c r="J75" s="134"/>
      <c r="K75" s="134"/>
      <c r="L75" s="134"/>
      <c r="M75" s="134"/>
      <c r="N75" s="134"/>
      <c r="O75" s="134"/>
      <c r="P75" s="134"/>
      <c r="Q75" s="135"/>
      <c r="R75" s="4"/>
      <c r="S75" s="4"/>
      <c r="T75" s="4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M75" s="4"/>
      <c r="AN75" s="4"/>
      <c r="AO75" s="4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I75" s="4"/>
      <c r="BJ75" s="4"/>
      <c r="BK75" s="4"/>
      <c r="BR75" s="3" t="s">
        <v>6</v>
      </c>
      <c r="BS75" s="3"/>
      <c r="BT75" s="3"/>
      <c r="BU75" s="3"/>
      <c r="BV75" s="3"/>
      <c r="BW75" s="3"/>
      <c r="BX75" s="3"/>
      <c r="BY75" s="3"/>
      <c r="BZ75" s="3"/>
      <c r="CB75" s="3"/>
      <c r="CC75" s="3"/>
      <c r="CD75" s="3"/>
    </row>
    <row r="76" customFormat="false" ht="5.1" hidden="false" customHeight="true" outlineLevel="0" collapsed="false">
      <c r="A76" s="136"/>
      <c r="B76" s="136"/>
      <c r="C76" s="136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7"/>
      <c r="R76" s="9"/>
      <c r="S76" s="9"/>
      <c r="T76" s="9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M76" s="9"/>
      <c r="AN76" s="9"/>
      <c r="AO76" s="9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I76" s="9"/>
      <c r="BJ76" s="9"/>
      <c r="BK76" s="9"/>
      <c r="BR76" s="7"/>
      <c r="BS76" s="7"/>
      <c r="BT76" s="7"/>
      <c r="BU76" s="7"/>
      <c r="BV76" s="7"/>
      <c r="BW76" s="7"/>
      <c r="BX76" s="7"/>
      <c r="BY76" s="7"/>
      <c r="BZ76" s="7"/>
      <c r="CB76" s="8"/>
      <c r="CC76" s="8"/>
      <c r="CD76" s="8"/>
    </row>
    <row r="78" customFormat="false" ht="15" hidden="false" customHeight="false" outlineLevel="0" collapsed="false">
      <c r="A78" s="10" t="s">
        <v>13</v>
      </c>
      <c r="B78" s="11"/>
      <c r="X78" s="10" t="s">
        <v>14</v>
      </c>
      <c r="Y78" s="11"/>
      <c r="AI78" s="19"/>
      <c r="AV78" s="10" t="s">
        <v>14</v>
      </c>
      <c r="AW78" s="11"/>
      <c r="BR78" s="10" t="s">
        <v>14</v>
      </c>
      <c r="BS78" s="11"/>
    </row>
    <row r="79" customFormat="false" ht="15" hidden="false" customHeight="false" outlineLevel="0" collapsed="false">
      <c r="A79" s="138"/>
      <c r="B79" s="139"/>
      <c r="C79" s="140" t="s">
        <v>163</v>
      </c>
      <c r="D79" s="140"/>
      <c r="E79" s="140"/>
      <c r="F79" s="140"/>
      <c r="G79" s="140"/>
      <c r="H79" s="140"/>
      <c r="I79" s="140"/>
      <c r="J79" s="140"/>
      <c r="K79" s="140"/>
      <c r="L79" s="140"/>
      <c r="M79" s="141" t="s">
        <v>164</v>
      </c>
      <c r="N79" s="141"/>
      <c r="O79" s="141"/>
      <c r="P79" s="141"/>
      <c r="Q79" s="141"/>
      <c r="R79" s="142" t="s">
        <v>61</v>
      </c>
      <c r="S79" s="143" t="s">
        <v>61</v>
      </c>
      <c r="T79" s="143" t="s">
        <v>61</v>
      </c>
      <c r="X79" s="12"/>
      <c r="Y79" s="13"/>
      <c r="Z79" s="144" t="s">
        <v>165</v>
      </c>
      <c r="AA79" s="144"/>
      <c r="AB79" s="144"/>
      <c r="AC79" s="144"/>
      <c r="AD79" s="144"/>
      <c r="AE79" s="144"/>
      <c r="AF79" s="18" t="s">
        <v>22</v>
      </c>
      <c r="AG79" s="18"/>
      <c r="AH79" s="18" t="s">
        <v>23</v>
      </c>
      <c r="AI79" s="19"/>
      <c r="AJ79" s="17" t="s">
        <v>166</v>
      </c>
      <c r="AK79" s="17"/>
      <c r="AL79" s="17"/>
      <c r="AM79" s="17"/>
      <c r="AN79" s="17"/>
      <c r="AO79" s="17"/>
      <c r="AP79" s="46"/>
      <c r="AV79" s="12"/>
      <c r="AW79" s="13"/>
      <c r="AX79" s="145" t="s">
        <v>70</v>
      </c>
      <c r="AY79" s="145" t="s">
        <v>167</v>
      </c>
      <c r="AZ79" s="146" t="s">
        <v>168</v>
      </c>
      <c r="BA79" s="145" t="s">
        <v>169</v>
      </c>
      <c r="BB79" s="145"/>
      <c r="BC79" s="145"/>
      <c r="BD79" s="145"/>
      <c r="BE79" s="145" t="s">
        <v>170</v>
      </c>
      <c r="BF79" s="145"/>
      <c r="BG79" s="147" t="s">
        <v>171</v>
      </c>
      <c r="BH79" s="147" t="s">
        <v>49</v>
      </c>
      <c r="BI79" s="147" t="s">
        <v>172</v>
      </c>
      <c r="BJ79" s="147" t="s">
        <v>173</v>
      </c>
      <c r="BK79" s="147" t="s">
        <v>23</v>
      </c>
      <c r="BR79" s="12"/>
      <c r="BS79" s="13"/>
      <c r="BT79" s="148" t="s">
        <v>19</v>
      </c>
      <c r="BU79" s="18" t="s">
        <v>19</v>
      </c>
      <c r="BV79" s="21" t="s">
        <v>174</v>
      </c>
      <c r="BW79" s="21"/>
      <c r="BX79" s="21"/>
      <c r="BY79" s="21"/>
      <c r="BZ79" s="21"/>
      <c r="CA79" s="21"/>
      <c r="CB79" s="21"/>
      <c r="CC79" s="18" t="s">
        <v>175</v>
      </c>
      <c r="CD79" s="18" t="s">
        <v>176</v>
      </c>
    </row>
    <row r="80" customFormat="false" ht="15" hidden="false" customHeight="false" outlineLevel="0" collapsed="false">
      <c r="A80" s="149"/>
      <c r="B80" s="150"/>
      <c r="C80" s="140" t="s">
        <v>177</v>
      </c>
      <c r="D80" s="140"/>
      <c r="E80" s="140"/>
      <c r="F80" s="140"/>
      <c r="G80" s="140"/>
      <c r="H80" s="140" t="s">
        <v>178</v>
      </c>
      <c r="I80" s="140"/>
      <c r="J80" s="140"/>
      <c r="K80" s="140"/>
      <c r="L80" s="140"/>
      <c r="M80" s="151" t="s">
        <v>32</v>
      </c>
      <c r="N80" s="152"/>
      <c r="O80" s="152"/>
      <c r="P80" s="152"/>
      <c r="Q80" s="153"/>
      <c r="R80" s="154" t="s">
        <v>179</v>
      </c>
      <c r="S80" s="155" t="s">
        <v>23</v>
      </c>
      <c r="T80" s="155" t="s">
        <v>23</v>
      </c>
      <c r="X80" s="22"/>
      <c r="Y80" s="23"/>
      <c r="Z80" s="29" t="s">
        <v>38</v>
      </c>
      <c r="AA80" s="29"/>
      <c r="AB80" s="29"/>
      <c r="AC80" s="29"/>
      <c r="AD80" s="29"/>
      <c r="AE80" s="30" t="s">
        <v>23</v>
      </c>
      <c r="AF80" s="31" t="s">
        <v>39</v>
      </c>
      <c r="AG80" s="31" t="s">
        <v>40</v>
      </c>
      <c r="AH80" s="31" t="s">
        <v>41</v>
      </c>
      <c r="AI80" s="19"/>
      <c r="AJ80" s="32"/>
      <c r="AK80" s="33" t="s">
        <v>42</v>
      </c>
      <c r="AL80" s="33"/>
      <c r="AM80" s="33"/>
      <c r="AN80" s="33"/>
      <c r="AO80" s="30" t="s">
        <v>23</v>
      </c>
      <c r="AP80" s="46"/>
      <c r="AV80" s="156"/>
      <c r="AW80" s="23"/>
      <c r="AX80" s="157" t="s">
        <v>86</v>
      </c>
      <c r="AY80" s="157" t="s">
        <v>180</v>
      </c>
      <c r="AZ80" s="158" t="s">
        <v>181</v>
      </c>
      <c r="BA80" s="83" t="s">
        <v>182</v>
      </c>
      <c r="BB80" s="83"/>
      <c r="BC80" s="83"/>
      <c r="BD80" s="83"/>
      <c r="BE80" s="83" t="s">
        <v>183</v>
      </c>
      <c r="BF80" s="83"/>
      <c r="BG80" s="42" t="s">
        <v>50</v>
      </c>
      <c r="BH80" s="40" t="s">
        <v>172</v>
      </c>
      <c r="BI80" s="42" t="s">
        <v>184</v>
      </c>
      <c r="BJ80" s="42" t="s">
        <v>185</v>
      </c>
      <c r="BK80" s="40" t="s">
        <v>172</v>
      </c>
      <c r="BR80" s="22"/>
      <c r="BS80" s="23"/>
      <c r="BT80" s="57" t="s">
        <v>86</v>
      </c>
      <c r="BU80" s="57" t="s">
        <v>86</v>
      </c>
      <c r="BV80" s="159"/>
      <c r="BW80" s="160"/>
      <c r="BX80" s="161" t="s">
        <v>61</v>
      </c>
      <c r="BY80" s="161" t="s">
        <v>186</v>
      </c>
      <c r="BZ80" s="161" t="s">
        <v>187</v>
      </c>
      <c r="CA80" s="161" t="s">
        <v>188</v>
      </c>
      <c r="CB80" s="31" t="s">
        <v>23</v>
      </c>
      <c r="CC80" s="57" t="s">
        <v>50</v>
      </c>
      <c r="CD80" s="57" t="s">
        <v>189</v>
      </c>
    </row>
    <row r="81" customFormat="false" ht="14.25" hidden="false" customHeight="false" outlineLevel="0" collapsed="false">
      <c r="A81" s="149"/>
      <c r="B81" s="153"/>
      <c r="C81" s="162"/>
      <c r="D81" s="163"/>
      <c r="E81" s="163"/>
      <c r="F81" s="163"/>
      <c r="G81" s="155"/>
      <c r="H81" s="162"/>
      <c r="I81" s="163"/>
      <c r="J81" s="163"/>
      <c r="K81" s="163"/>
      <c r="L81" s="155"/>
      <c r="M81" s="163" t="s">
        <v>88</v>
      </c>
      <c r="N81" s="163" t="s">
        <v>190</v>
      </c>
      <c r="O81" s="163" t="s">
        <v>191</v>
      </c>
      <c r="P81" s="163" t="s">
        <v>192</v>
      </c>
      <c r="Q81" s="155" t="s">
        <v>23</v>
      </c>
      <c r="R81" s="154" t="s">
        <v>193</v>
      </c>
      <c r="S81" s="155" t="s">
        <v>194</v>
      </c>
      <c r="T81" s="155" t="s">
        <v>113</v>
      </c>
      <c r="X81" s="22"/>
      <c r="Y81" s="43"/>
      <c r="Z81" s="47" t="s">
        <v>56</v>
      </c>
      <c r="AA81" s="47" t="s">
        <v>57</v>
      </c>
      <c r="AB81" s="47" t="s">
        <v>58</v>
      </c>
      <c r="AC81" s="47" t="s">
        <v>59</v>
      </c>
      <c r="AD81" s="47" t="s">
        <v>60</v>
      </c>
      <c r="AE81" s="48" t="s">
        <v>41</v>
      </c>
      <c r="AF81" s="31" t="s">
        <v>61</v>
      </c>
      <c r="AG81" s="31" t="s">
        <v>41</v>
      </c>
      <c r="AH81" s="31" t="s">
        <v>50</v>
      </c>
      <c r="AI81" s="19"/>
      <c r="AJ81" s="49" t="s">
        <v>63</v>
      </c>
      <c r="AK81" s="47" t="s">
        <v>64</v>
      </c>
      <c r="AL81" s="47" t="s">
        <v>195</v>
      </c>
      <c r="AM81" s="50" t="s">
        <v>196</v>
      </c>
      <c r="AN81" s="50" t="s">
        <v>197</v>
      </c>
      <c r="AO81" s="48" t="s">
        <v>61</v>
      </c>
      <c r="AP81" s="46"/>
      <c r="AV81" s="156"/>
      <c r="AW81" s="23"/>
      <c r="AX81" s="157" t="s">
        <v>115</v>
      </c>
      <c r="AY81" s="158" t="s">
        <v>198</v>
      </c>
      <c r="AZ81" s="157" t="s">
        <v>77</v>
      </c>
      <c r="BA81" s="52" t="s">
        <v>199</v>
      </c>
      <c r="BB81" s="164" t="s">
        <v>200</v>
      </c>
      <c r="BC81" s="52" t="s">
        <v>200</v>
      </c>
      <c r="BD81" s="165" t="s">
        <v>23</v>
      </c>
      <c r="BE81" s="40" t="s">
        <v>201</v>
      </c>
      <c r="BF81" s="42" t="s">
        <v>23</v>
      </c>
      <c r="BG81" s="42" t="s">
        <v>202</v>
      </c>
      <c r="BH81" s="41"/>
      <c r="BI81" s="42" t="s">
        <v>86</v>
      </c>
      <c r="BJ81" s="42" t="s">
        <v>203</v>
      </c>
      <c r="BK81" s="41"/>
      <c r="BR81" s="22"/>
      <c r="BS81" s="43"/>
      <c r="BT81" s="31" t="s">
        <v>100</v>
      </c>
      <c r="BU81" s="57" t="s">
        <v>100</v>
      </c>
      <c r="BV81" s="61" t="s">
        <v>204</v>
      </c>
      <c r="BW81" s="63" t="s">
        <v>123</v>
      </c>
      <c r="BX81" s="63" t="s">
        <v>50</v>
      </c>
      <c r="BY81" s="63" t="s">
        <v>205</v>
      </c>
      <c r="BZ81" s="63" t="s">
        <v>129</v>
      </c>
      <c r="CA81" s="161" t="s">
        <v>206</v>
      </c>
      <c r="CB81" s="58"/>
      <c r="CC81" s="57" t="s">
        <v>207</v>
      </c>
      <c r="CD81" s="57" t="s">
        <v>208</v>
      </c>
    </row>
    <row r="82" customFormat="false" ht="14.25" hidden="false" customHeight="false" outlineLevel="0" collapsed="false">
      <c r="A82" s="149"/>
      <c r="B82" s="150"/>
      <c r="C82" s="162" t="s">
        <v>88</v>
      </c>
      <c r="D82" s="163" t="s">
        <v>190</v>
      </c>
      <c r="E82" s="163" t="s">
        <v>191</v>
      </c>
      <c r="F82" s="163" t="s">
        <v>192</v>
      </c>
      <c r="G82" s="155" t="s">
        <v>23</v>
      </c>
      <c r="H82" s="162" t="s">
        <v>88</v>
      </c>
      <c r="I82" s="163" t="s">
        <v>190</v>
      </c>
      <c r="J82" s="163" t="s">
        <v>191</v>
      </c>
      <c r="K82" s="163" t="s">
        <v>192</v>
      </c>
      <c r="L82" s="155" t="s">
        <v>23</v>
      </c>
      <c r="M82" s="166"/>
      <c r="N82" s="152"/>
      <c r="O82" s="163"/>
      <c r="P82" s="163" t="s">
        <v>41</v>
      </c>
      <c r="Q82" s="153"/>
      <c r="R82" s="154" t="s">
        <v>209</v>
      </c>
      <c r="S82" s="155" t="s">
        <v>210</v>
      </c>
      <c r="T82" s="155" t="s">
        <v>210</v>
      </c>
      <c r="X82" s="22"/>
      <c r="Y82" s="23"/>
      <c r="Z82" s="26" t="s">
        <v>81</v>
      </c>
      <c r="AA82" s="26" t="s">
        <v>81</v>
      </c>
      <c r="AB82" s="26" t="s">
        <v>81</v>
      </c>
      <c r="AC82" s="26" t="s">
        <v>81</v>
      </c>
      <c r="AD82" s="26" t="s">
        <v>81</v>
      </c>
      <c r="AE82" s="48" t="s">
        <v>211</v>
      </c>
      <c r="AF82" s="57" t="s">
        <v>83</v>
      </c>
      <c r="AG82" s="57" t="s">
        <v>50</v>
      </c>
      <c r="AH82" s="31" t="s">
        <v>190</v>
      </c>
      <c r="AI82" s="19"/>
      <c r="AJ82" s="60" t="s">
        <v>85</v>
      </c>
      <c r="AK82" s="26" t="s">
        <v>86</v>
      </c>
      <c r="AL82" s="26" t="s">
        <v>86</v>
      </c>
      <c r="AM82" s="26" t="s">
        <v>86</v>
      </c>
      <c r="AN82" s="26" t="s">
        <v>87</v>
      </c>
      <c r="AO82" s="48" t="s">
        <v>211</v>
      </c>
      <c r="AP82" s="46"/>
      <c r="AV82" s="156"/>
      <c r="AW82" s="23"/>
      <c r="AX82" s="157" t="s">
        <v>129</v>
      </c>
      <c r="AY82" s="158" t="s">
        <v>212</v>
      </c>
      <c r="AZ82" s="40" t="s">
        <v>213</v>
      </c>
      <c r="BA82" s="52" t="s">
        <v>50</v>
      </c>
      <c r="BB82" s="164" t="s">
        <v>214</v>
      </c>
      <c r="BC82" s="52" t="s">
        <v>215</v>
      </c>
      <c r="BD82" s="41"/>
      <c r="BE82" s="40" t="s">
        <v>210</v>
      </c>
      <c r="BF82" s="41"/>
      <c r="BG82" s="42" t="s">
        <v>77</v>
      </c>
      <c r="BH82" s="41"/>
      <c r="BI82" s="42" t="s">
        <v>78</v>
      </c>
      <c r="BJ82" s="42" t="s">
        <v>216</v>
      </c>
      <c r="BK82" s="41"/>
      <c r="BR82" s="22"/>
      <c r="BS82" s="23"/>
      <c r="BT82" s="31" t="s">
        <v>217</v>
      </c>
      <c r="BU82" s="31" t="s">
        <v>218</v>
      </c>
      <c r="BV82" s="167"/>
      <c r="BW82" s="63" t="s">
        <v>97</v>
      </c>
      <c r="BX82" s="161" t="s">
        <v>41</v>
      </c>
      <c r="BY82" s="161" t="s">
        <v>219</v>
      </c>
      <c r="BZ82" s="63" t="s">
        <v>86</v>
      </c>
      <c r="CA82" s="25"/>
      <c r="CB82" s="58"/>
      <c r="CC82" s="57" t="s">
        <v>220</v>
      </c>
      <c r="CD82" s="57" t="s">
        <v>86</v>
      </c>
    </row>
    <row r="83" customFormat="false" ht="14.25" hidden="false" customHeight="false" outlineLevel="0" collapsed="false">
      <c r="A83" s="149"/>
      <c r="B83" s="150"/>
      <c r="C83" s="168"/>
      <c r="D83" s="169"/>
      <c r="E83" s="169"/>
      <c r="F83" s="163" t="s">
        <v>41</v>
      </c>
      <c r="G83" s="170"/>
      <c r="H83" s="168"/>
      <c r="I83" s="169"/>
      <c r="J83" s="169"/>
      <c r="K83" s="163" t="s">
        <v>41</v>
      </c>
      <c r="L83" s="170"/>
      <c r="M83" s="166"/>
      <c r="N83" s="152"/>
      <c r="O83" s="152"/>
      <c r="P83" s="152"/>
      <c r="Q83" s="171"/>
      <c r="R83" s="155" t="s">
        <v>221</v>
      </c>
      <c r="S83" s="155" t="s">
        <v>222</v>
      </c>
      <c r="T83" s="155" t="s">
        <v>222</v>
      </c>
      <c r="X83" s="22"/>
      <c r="Y83" s="23"/>
      <c r="Z83" s="26" t="s">
        <v>103</v>
      </c>
      <c r="AA83" s="26" t="s">
        <v>104</v>
      </c>
      <c r="AB83" s="26" t="s">
        <v>105</v>
      </c>
      <c r="AC83" s="26" t="s">
        <v>106</v>
      </c>
      <c r="AD83" s="26" t="s">
        <v>107</v>
      </c>
      <c r="AE83" s="48" t="s">
        <v>127</v>
      </c>
      <c r="AF83" s="57" t="s">
        <v>41</v>
      </c>
      <c r="AG83" s="57" t="s">
        <v>190</v>
      </c>
      <c r="AH83" s="57" t="s">
        <v>84</v>
      </c>
      <c r="AI83" s="19"/>
      <c r="AJ83" s="60" t="s">
        <v>109</v>
      </c>
      <c r="AK83" s="26" t="s">
        <v>223</v>
      </c>
      <c r="AL83" s="26" t="s">
        <v>110</v>
      </c>
      <c r="AM83" s="26" t="s">
        <v>111</v>
      </c>
      <c r="AN83" s="64"/>
      <c r="AO83" s="48" t="s">
        <v>113</v>
      </c>
      <c r="AP83" s="46"/>
      <c r="AV83" s="156"/>
      <c r="AW83" s="23"/>
      <c r="AX83" s="41"/>
      <c r="AY83" s="157" t="s">
        <v>224</v>
      </c>
      <c r="AZ83" s="40" t="s">
        <v>101</v>
      </c>
      <c r="BA83" s="52" t="s">
        <v>225</v>
      </c>
      <c r="BB83" s="164" t="s">
        <v>226</v>
      </c>
      <c r="BC83" s="52" t="s">
        <v>53</v>
      </c>
      <c r="BD83" s="41"/>
      <c r="BE83" s="40" t="s">
        <v>227</v>
      </c>
      <c r="BF83" s="41"/>
      <c r="BG83" s="42" t="s">
        <v>228</v>
      </c>
      <c r="BH83" s="41"/>
      <c r="BI83" s="41"/>
      <c r="BJ83" s="42" t="s">
        <v>77</v>
      </c>
      <c r="BK83" s="41"/>
      <c r="BR83" s="22"/>
      <c r="BS83" s="23"/>
      <c r="BT83" s="57" t="s">
        <v>33</v>
      </c>
      <c r="BU83" s="57" t="s">
        <v>229</v>
      </c>
      <c r="BV83" s="167"/>
      <c r="BW83" s="25"/>
      <c r="BX83" s="25"/>
      <c r="BY83" s="25"/>
      <c r="BZ83" s="161" t="s">
        <v>230</v>
      </c>
      <c r="CA83" s="25"/>
      <c r="CB83" s="58"/>
      <c r="CC83" s="57" t="s">
        <v>231</v>
      </c>
      <c r="CD83" s="57" t="s">
        <v>232</v>
      </c>
    </row>
    <row r="84" customFormat="false" ht="15" hidden="false" customHeight="false" outlineLevel="0" collapsed="false">
      <c r="A84" s="172"/>
      <c r="B84" s="173"/>
      <c r="C84" s="174"/>
      <c r="D84" s="175"/>
      <c r="E84" s="175"/>
      <c r="F84" s="175"/>
      <c r="G84" s="176"/>
      <c r="H84" s="174"/>
      <c r="I84" s="175"/>
      <c r="J84" s="175"/>
      <c r="K84" s="175"/>
      <c r="L84" s="176"/>
      <c r="M84" s="177"/>
      <c r="N84" s="177"/>
      <c r="O84" s="177"/>
      <c r="P84" s="177"/>
      <c r="Q84" s="178"/>
      <c r="R84" s="178" t="s">
        <v>233</v>
      </c>
      <c r="S84" s="178" t="s">
        <v>234</v>
      </c>
      <c r="T84" s="178" t="s">
        <v>234</v>
      </c>
      <c r="X84" s="65"/>
      <c r="Y84" s="66"/>
      <c r="Z84" s="72"/>
      <c r="AA84" s="72"/>
      <c r="AB84" s="72"/>
      <c r="AC84" s="72" t="s">
        <v>125</v>
      </c>
      <c r="AD84" s="72" t="s">
        <v>126</v>
      </c>
      <c r="AE84" s="77"/>
      <c r="AF84" s="70" t="s">
        <v>211</v>
      </c>
      <c r="AG84" s="70"/>
      <c r="AH84" s="74"/>
      <c r="AI84" s="19"/>
      <c r="AJ84" s="75" t="s">
        <v>128</v>
      </c>
      <c r="AK84" s="72" t="s">
        <v>87</v>
      </c>
      <c r="AL84" s="72" t="s">
        <v>87</v>
      </c>
      <c r="AM84" s="72" t="s">
        <v>87</v>
      </c>
      <c r="AN84" s="76"/>
      <c r="AO84" s="77"/>
      <c r="AP84" s="28"/>
      <c r="AQ84" s="28"/>
      <c r="AV84" s="179"/>
      <c r="AW84" s="66"/>
      <c r="AX84" s="82"/>
      <c r="AY84" s="180" t="s">
        <v>235</v>
      </c>
      <c r="AZ84" s="82"/>
      <c r="BA84" s="81" t="s">
        <v>236</v>
      </c>
      <c r="BB84" s="181"/>
      <c r="BC84" s="81" t="s">
        <v>237</v>
      </c>
      <c r="BD84" s="82"/>
      <c r="BE84" s="82"/>
      <c r="BF84" s="82"/>
      <c r="BG84" s="84" t="s">
        <v>238</v>
      </c>
      <c r="BH84" s="82"/>
      <c r="BI84" s="82"/>
      <c r="BJ84" s="83" t="s">
        <v>239</v>
      </c>
      <c r="BK84" s="82"/>
      <c r="BR84" s="65"/>
      <c r="BS84" s="66"/>
      <c r="BT84" s="70" t="s">
        <v>53</v>
      </c>
      <c r="BU84" s="74"/>
      <c r="BV84" s="182"/>
      <c r="BW84" s="68"/>
      <c r="BX84" s="68"/>
      <c r="BY84" s="68"/>
      <c r="BZ84" s="68"/>
      <c r="CA84" s="68"/>
      <c r="CB84" s="74"/>
      <c r="CC84" s="183" t="s">
        <v>240</v>
      </c>
      <c r="CD84" s="74"/>
    </row>
    <row r="85" customFormat="false" ht="14.25" hidden="false" customHeight="false" outlineLevel="0" collapsed="false">
      <c r="A85" s="184"/>
      <c r="B85" s="185"/>
      <c r="C85" s="186"/>
      <c r="D85" s="186"/>
      <c r="E85" s="186"/>
      <c r="F85" s="186"/>
      <c r="G85" s="187"/>
      <c r="H85" s="186"/>
      <c r="I85" s="186"/>
      <c r="J85" s="186"/>
      <c r="K85" s="186"/>
      <c r="L85" s="188"/>
      <c r="M85" s="186"/>
      <c r="N85" s="186"/>
      <c r="O85" s="186"/>
      <c r="P85" s="186"/>
      <c r="Q85" s="187"/>
      <c r="R85" s="189"/>
      <c r="S85" s="187"/>
      <c r="T85" s="187"/>
      <c r="X85" s="85"/>
      <c r="Y85" s="86"/>
      <c r="Z85" s="90"/>
      <c r="AA85" s="90"/>
      <c r="AB85" s="90"/>
      <c r="AC85" s="90"/>
      <c r="AD85" s="90"/>
      <c r="AE85" s="91"/>
      <c r="AF85" s="91"/>
      <c r="AG85" s="91"/>
      <c r="AH85" s="91"/>
      <c r="AI85" s="19"/>
      <c r="AJ85" s="92"/>
      <c r="AK85" s="90"/>
      <c r="AL85" s="90"/>
      <c r="AM85" s="90"/>
      <c r="AN85" s="90"/>
      <c r="AO85" s="91"/>
      <c r="AP85" s="93"/>
      <c r="AQ85" s="93"/>
      <c r="AV85" s="85"/>
      <c r="AW85" s="86"/>
      <c r="AX85" s="190"/>
      <c r="AY85" s="190"/>
      <c r="AZ85" s="190"/>
      <c r="BA85" s="92"/>
      <c r="BB85" s="90"/>
      <c r="BC85" s="90"/>
      <c r="BD85" s="91"/>
      <c r="BE85" s="19"/>
      <c r="BF85" s="190"/>
      <c r="BG85" s="190"/>
      <c r="BH85" s="190"/>
      <c r="BI85" s="91"/>
      <c r="BJ85" s="91"/>
      <c r="BK85" s="91"/>
      <c r="BL85" s="93"/>
      <c r="BM85" s="93"/>
      <c r="BR85" s="85"/>
      <c r="BS85" s="86"/>
      <c r="BT85" s="91"/>
      <c r="BU85" s="91"/>
      <c r="BV85" s="90"/>
      <c r="BW85" s="90"/>
      <c r="BX85" s="90"/>
      <c r="BY85" s="90"/>
      <c r="BZ85" s="90"/>
      <c r="CA85" s="90"/>
      <c r="CB85" s="91"/>
      <c r="CC85" s="91"/>
      <c r="CD85" s="91"/>
      <c r="CE85" s="93"/>
    </row>
    <row r="86" customFormat="false" ht="14.25" hidden="false" customHeight="false" outlineLevel="0" collapsed="false">
      <c r="A86" s="191" t="s">
        <v>136</v>
      </c>
      <c r="B86" s="192"/>
      <c r="C86" s="193" t="n">
        <v>2.18490540722071</v>
      </c>
      <c r="D86" s="193" t="n">
        <v>4.31270667508774</v>
      </c>
      <c r="E86" s="193" t="n">
        <v>2.15951780641503</v>
      </c>
      <c r="F86" s="193" t="n">
        <v>7.39554724886221</v>
      </c>
      <c r="G86" s="194" t="n">
        <v>2.91424379326626</v>
      </c>
      <c r="H86" s="193" t="n">
        <v>6.38942175616797</v>
      </c>
      <c r="I86" s="193" t="n">
        <v>6.74925976020724</v>
      </c>
      <c r="J86" s="193" t="n">
        <v>4.09907261464347</v>
      </c>
      <c r="K86" s="193" t="n">
        <v>12.0947660758192</v>
      </c>
      <c r="L86" s="195" t="n">
        <v>6.43145608251442</v>
      </c>
      <c r="M86" s="193" t="n">
        <v>168.480594561789</v>
      </c>
      <c r="N86" s="193" t="n">
        <v>138.900925676183</v>
      </c>
      <c r="O86" s="193" t="n">
        <v>104.216465202489</v>
      </c>
      <c r="P86" s="193" t="n">
        <v>88.9724934581649</v>
      </c>
      <c r="Q86" s="194" t="n">
        <v>150.462078185658</v>
      </c>
      <c r="R86" s="196" t="n">
        <v>3.11506259725762</v>
      </c>
      <c r="S86" s="194" t="n">
        <v>65.7398188828445</v>
      </c>
      <c r="T86" s="194" t="n">
        <v>68.7545920831006</v>
      </c>
      <c r="X86" s="85" t="s">
        <v>136</v>
      </c>
      <c r="Y86" s="86"/>
      <c r="Z86" s="99" t="n">
        <v>77913014.6986618</v>
      </c>
      <c r="AA86" s="99" t="n">
        <v>1783758.70698963</v>
      </c>
      <c r="AB86" s="99" t="n">
        <v>1216523.59009961</v>
      </c>
      <c r="AC86" s="99" t="n">
        <v>1648265.94833626</v>
      </c>
      <c r="AD86" s="99" t="n">
        <v>990604.575773408</v>
      </c>
      <c r="AE86" s="96" t="n">
        <v>83552167.5198607</v>
      </c>
      <c r="AF86" s="96" t="n">
        <v>0</v>
      </c>
      <c r="AG86" s="96" t="n">
        <v>5005100.26461387</v>
      </c>
      <c r="AH86" s="96" t="n">
        <v>78547067.2552469</v>
      </c>
      <c r="AI86" s="19"/>
      <c r="AJ86" s="94" t="n">
        <v>79948807.6140513</v>
      </c>
      <c r="AK86" s="99" t="n">
        <v>1149827.35691188</v>
      </c>
      <c r="AL86" s="99" t="n">
        <v>621297.539377469</v>
      </c>
      <c r="AM86" s="99" t="n">
        <v>1085369.92411882</v>
      </c>
      <c r="AN86" s="99" t="n">
        <v>746865.08540136</v>
      </c>
      <c r="AO86" s="96" t="n">
        <v>83552167.5198608</v>
      </c>
      <c r="AP86" s="100"/>
      <c r="AQ86" s="100"/>
      <c r="AR86" s="19"/>
      <c r="AS86" s="19"/>
      <c r="AT86" s="19"/>
      <c r="AU86" s="19"/>
      <c r="AV86" s="85" t="s">
        <v>136</v>
      </c>
      <c r="AW86" s="86"/>
      <c r="AX86" s="197" t="n">
        <v>284364657.876862</v>
      </c>
      <c r="AY86" s="197" t="n">
        <v>14147149.35854</v>
      </c>
      <c r="AZ86" s="197" t="n">
        <v>5059509.62294486</v>
      </c>
      <c r="BA86" s="94" t="n">
        <v>0</v>
      </c>
      <c r="BB86" s="99" t="n">
        <v>14274711.5747809</v>
      </c>
      <c r="BC86" s="99" t="n">
        <v>17693231.2747637</v>
      </c>
      <c r="BD86" s="96" t="n">
        <v>31967942.8495447</v>
      </c>
      <c r="BE86" s="19" t="n">
        <v>91085.55218254</v>
      </c>
      <c r="BF86" s="197" t="n">
        <v>7442714.52534873</v>
      </c>
      <c r="BG86" s="197" t="n">
        <v>31887030.5429376</v>
      </c>
      <c r="BH86" s="197" t="n">
        <v>3425376.26752306</v>
      </c>
      <c r="BI86" s="96" t="n">
        <v>1684883.92194624</v>
      </c>
      <c r="BJ86" s="96" t="n">
        <v>46196.25</v>
      </c>
      <c r="BK86" s="96" t="n">
        <v>380025461.215648</v>
      </c>
      <c r="BL86" s="100"/>
      <c r="BM86" s="100"/>
      <c r="BN86" s="19"/>
      <c r="BO86" s="19"/>
      <c r="BP86" s="19"/>
      <c r="BQ86" s="19"/>
      <c r="BR86" s="85" t="s">
        <v>136</v>
      </c>
      <c r="BS86" s="86"/>
      <c r="BT86" s="96" t="n">
        <v>455609.71555759</v>
      </c>
      <c r="BU86" s="96" t="n">
        <v>2580635.14091741</v>
      </c>
      <c r="BV86" s="99" t="n">
        <v>2745.80382178</v>
      </c>
      <c r="BW86" s="99" t="n">
        <v>20740.61393763</v>
      </c>
      <c r="BX86" s="99" t="n">
        <v>8920246.87020444</v>
      </c>
      <c r="BY86" s="99" t="n">
        <v>626964.530915579</v>
      </c>
      <c r="BZ86" s="99" t="n">
        <v>7658.03385013</v>
      </c>
      <c r="CA86" s="99" t="n">
        <v>1866724.17154463</v>
      </c>
      <c r="CB86" s="96" t="n">
        <v>11445080.0242742</v>
      </c>
      <c r="CC86" s="96" t="n">
        <v>2509127.59454259</v>
      </c>
      <c r="CD86" s="96" t="n">
        <v>7927656.64055954</v>
      </c>
      <c r="CE86" s="100"/>
      <c r="CF86" s="19"/>
      <c r="CG86" s="19"/>
    </row>
    <row r="87" customFormat="false" ht="14.25" hidden="false" customHeight="false" outlineLevel="0" collapsed="false">
      <c r="A87" s="191" t="s">
        <v>137</v>
      </c>
      <c r="B87" s="192"/>
      <c r="C87" s="193" t="n">
        <v>2.06154303582926</v>
      </c>
      <c r="D87" s="193" t="n">
        <v>4.48029269484455</v>
      </c>
      <c r="E87" s="193" t="n">
        <v>2.12331722759982</v>
      </c>
      <c r="F87" s="193" t="n">
        <v>5.91250550862781</v>
      </c>
      <c r="G87" s="194" t="n">
        <v>2.7303055298285</v>
      </c>
      <c r="H87" s="193" t="n">
        <v>5.84032214618305</v>
      </c>
      <c r="I87" s="193" t="n">
        <v>6.92082446143552</v>
      </c>
      <c r="J87" s="193" t="n">
        <v>3.87319334309824</v>
      </c>
      <c r="K87" s="193" t="n">
        <v>8.25818789989454</v>
      </c>
      <c r="L87" s="195" t="n">
        <v>5.96807881991046</v>
      </c>
      <c r="M87" s="193" t="n">
        <v>167.106642145627</v>
      </c>
      <c r="N87" s="193" t="n">
        <v>135.100096257165</v>
      </c>
      <c r="O87" s="193" t="n">
        <v>116.612116230709</v>
      </c>
      <c r="P87" s="193" t="n">
        <v>97.2005896535758</v>
      </c>
      <c r="Q87" s="194" t="n">
        <v>151.965444299533</v>
      </c>
      <c r="R87" s="196" t="n">
        <v>2.89554957192138</v>
      </c>
      <c r="S87" s="194" t="n">
        <v>67.185423081483</v>
      </c>
      <c r="T87" s="194" t="n">
        <v>70.0936952615882</v>
      </c>
      <c r="X87" s="85" t="s">
        <v>137</v>
      </c>
      <c r="Y87" s="86"/>
      <c r="Z87" s="99" t="n">
        <v>48362788.4815464</v>
      </c>
      <c r="AA87" s="99" t="n">
        <v>1078692.99057576</v>
      </c>
      <c r="AB87" s="99" t="n">
        <v>794313.799057109</v>
      </c>
      <c r="AC87" s="99" t="n">
        <v>1051744.20992719</v>
      </c>
      <c r="AD87" s="99" t="n">
        <v>671223.799417849</v>
      </c>
      <c r="AE87" s="96" t="n">
        <v>51958763.2805243</v>
      </c>
      <c r="AF87" s="96" t="n">
        <v>0</v>
      </c>
      <c r="AG87" s="96" t="n">
        <v>3145001.45749567</v>
      </c>
      <c r="AH87" s="96" t="n">
        <v>48813761.8230287</v>
      </c>
      <c r="AI87" s="19"/>
      <c r="AJ87" s="94" t="n">
        <v>49630858.6049354</v>
      </c>
      <c r="AK87" s="99" t="n">
        <v>752592.129854548</v>
      </c>
      <c r="AL87" s="99" t="n">
        <v>388746.902119539</v>
      </c>
      <c r="AM87" s="99" t="n">
        <v>690193.913546719</v>
      </c>
      <c r="AN87" s="99" t="n">
        <v>496371.7300681</v>
      </c>
      <c r="AO87" s="96" t="n">
        <v>51958763.2805243</v>
      </c>
      <c r="AP87" s="100"/>
      <c r="AQ87" s="100"/>
      <c r="AR87" s="19"/>
      <c r="AS87" s="19"/>
      <c r="AT87" s="19"/>
      <c r="AU87" s="19"/>
      <c r="AV87" s="85" t="s">
        <v>137</v>
      </c>
      <c r="AW87" s="86"/>
      <c r="AX87" s="197" t="n">
        <v>185118188.181445</v>
      </c>
      <c r="AY87" s="197" t="n">
        <v>6464260.47372682</v>
      </c>
      <c r="AZ87" s="197" t="n">
        <v>3185845.20109177</v>
      </c>
      <c r="BA87" s="94" t="n">
        <v>0</v>
      </c>
      <c r="BB87" s="99" t="n">
        <v>6215971.75086012</v>
      </c>
      <c r="BC87" s="99" t="n">
        <v>13904193.7897747</v>
      </c>
      <c r="BD87" s="96" t="n">
        <v>20120165.5406348</v>
      </c>
      <c r="BE87" s="19" t="n">
        <v>73055.69285332</v>
      </c>
      <c r="BF87" s="197" t="n">
        <v>5312272.2961719</v>
      </c>
      <c r="BG87" s="197" t="n">
        <v>26511898.8162226</v>
      </c>
      <c r="BH87" s="197" t="n">
        <v>2444305.89329697</v>
      </c>
      <c r="BI87" s="96" t="n">
        <v>1011391.46794657</v>
      </c>
      <c r="BJ87" s="96" t="n">
        <v>0</v>
      </c>
      <c r="BK87" s="96" t="n">
        <v>250168327.870536</v>
      </c>
      <c r="BL87" s="100"/>
      <c r="BM87" s="100"/>
      <c r="BN87" s="19"/>
      <c r="BO87" s="19"/>
      <c r="BP87" s="19"/>
      <c r="BQ87" s="19"/>
      <c r="BR87" s="85" t="s">
        <v>137</v>
      </c>
      <c r="BS87" s="86"/>
      <c r="BT87" s="96" t="n">
        <v>300456.06028913</v>
      </c>
      <c r="BU87" s="96" t="n">
        <v>1496562.47290812</v>
      </c>
      <c r="BV87" s="99" t="n">
        <v>2619.52645734</v>
      </c>
      <c r="BW87" s="99" t="n">
        <v>12606.68563059</v>
      </c>
      <c r="BX87" s="99" t="n">
        <v>5934111.06425427</v>
      </c>
      <c r="BY87" s="99" t="n">
        <v>357815.98912572</v>
      </c>
      <c r="BZ87" s="99" t="n">
        <v>6810.08386825</v>
      </c>
      <c r="CA87" s="99" t="n">
        <v>1254156.28845265</v>
      </c>
      <c r="CB87" s="96" t="n">
        <v>7568119.63778882</v>
      </c>
      <c r="CC87" s="96" t="n">
        <v>1608252.7823347</v>
      </c>
      <c r="CD87" s="96" t="n">
        <v>6016472.35148141</v>
      </c>
      <c r="CE87" s="100"/>
      <c r="CF87" s="19"/>
      <c r="CG87" s="19"/>
    </row>
    <row r="88" customFormat="false" ht="14.25" hidden="false" customHeight="false" outlineLevel="0" collapsed="false">
      <c r="A88" s="191" t="s">
        <v>138</v>
      </c>
      <c r="B88" s="192"/>
      <c r="C88" s="193" t="n">
        <v>1.92966460922595</v>
      </c>
      <c r="D88" s="193" t="n">
        <v>4.00721264858434</v>
      </c>
      <c r="E88" s="193" t="n">
        <v>2.21300483922028</v>
      </c>
      <c r="F88" s="193" t="n">
        <v>8.7131500588816</v>
      </c>
      <c r="G88" s="194" t="n">
        <v>2.73046285738169</v>
      </c>
      <c r="H88" s="193" t="n">
        <v>6.13018810564275</v>
      </c>
      <c r="I88" s="193" t="n">
        <v>6.46032163370095</v>
      </c>
      <c r="J88" s="193" t="n">
        <v>4.49147437880729</v>
      </c>
      <c r="K88" s="193" t="n">
        <v>12.8437306853503</v>
      </c>
      <c r="L88" s="195" t="n">
        <v>6.0642263758658</v>
      </c>
      <c r="M88" s="198" t="n">
        <v>159.571340784726</v>
      </c>
      <c r="N88" s="193" t="n">
        <v>146.393775335585</v>
      </c>
      <c r="O88" s="193" t="n">
        <v>80.6667906951206</v>
      </c>
      <c r="P88" s="193" t="n">
        <v>46.0987148244987</v>
      </c>
      <c r="Q88" s="194" t="n">
        <v>149.186373454666</v>
      </c>
      <c r="R88" s="196" t="n">
        <v>3.02607966059839</v>
      </c>
      <c r="S88" s="194" t="n">
        <v>65.9024075681343</v>
      </c>
      <c r="T88" s="194" t="n">
        <v>68.7009249874151</v>
      </c>
      <c r="X88" s="85" t="s">
        <v>138</v>
      </c>
      <c r="Y88" s="86"/>
      <c r="Z88" s="99" t="n">
        <v>29094748.8605169</v>
      </c>
      <c r="AA88" s="99" t="n">
        <v>698370.851085409</v>
      </c>
      <c r="AB88" s="99" t="n">
        <v>418451.08660902</v>
      </c>
      <c r="AC88" s="99" t="n">
        <v>589801.94425967</v>
      </c>
      <c r="AD88" s="99" t="n">
        <v>302806.11367451</v>
      </c>
      <c r="AE88" s="96" t="n">
        <v>31104178.8561456</v>
      </c>
      <c r="AF88" s="96" t="n">
        <v>0</v>
      </c>
      <c r="AG88" s="96" t="n">
        <v>1824667.5179492</v>
      </c>
      <c r="AH88" s="96" t="n">
        <v>29279511.3381964</v>
      </c>
      <c r="AI88" s="19"/>
      <c r="AJ88" s="94" t="n">
        <v>29857768.2667838</v>
      </c>
      <c r="AK88" s="99" t="n">
        <v>392080.95158039</v>
      </c>
      <c r="AL88" s="99" t="n">
        <v>230830.10430242</v>
      </c>
      <c r="AM88" s="99" t="n">
        <v>391827.68682241</v>
      </c>
      <c r="AN88" s="99" t="n">
        <v>231671.84665654</v>
      </c>
      <c r="AO88" s="96" t="n">
        <v>31104178.8561456</v>
      </c>
      <c r="AP88" s="100"/>
      <c r="AQ88" s="100"/>
      <c r="AR88" s="19"/>
      <c r="AS88" s="19"/>
      <c r="AT88" s="19"/>
      <c r="AU88" s="19"/>
      <c r="AV88" s="85" t="s">
        <v>138</v>
      </c>
      <c r="AW88" s="86"/>
      <c r="AX88" s="197" t="n">
        <v>86148835.9192097</v>
      </c>
      <c r="AY88" s="197" t="n">
        <v>7682888.88481322</v>
      </c>
      <c r="AZ88" s="197" t="n">
        <v>1873655.51750027</v>
      </c>
      <c r="BA88" s="94" t="n">
        <v>0</v>
      </c>
      <c r="BB88" s="99" t="n">
        <v>2694254.33519282</v>
      </c>
      <c r="BC88" s="99" t="n">
        <v>3777972.38555257</v>
      </c>
      <c r="BD88" s="96" t="n">
        <v>6472226.72074539</v>
      </c>
      <c r="BE88" s="19" t="n">
        <v>16859.85931902</v>
      </c>
      <c r="BF88" s="197" t="n">
        <v>1726677.28950782</v>
      </c>
      <c r="BG88" s="197" t="n">
        <v>5375131.726715</v>
      </c>
      <c r="BH88" s="197" t="n">
        <v>856283.942981649</v>
      </c>
      <c r="BI88" s="96" t="n">
        <v>524345.56471138</v>
      </c>
      <c r="BJ88" s="96" t="n">
        <v>46196.25</v>
      </c>
      <c r="BK88" s="96" t="n">
        <v>110706241.816184</v>
      </c>
      <c r="BL88" s="100"/>
      <c r="BM88" s="100"/>
      <c r="BN88" s="19"/>
      <c r="BO88" s="19"/>
      <c r="BP88" s="19"/>
      <c r="BQ88" s="19"/>
      <c r="BR88" s="85" t="s">
        <v>138</v>
      </c>
      <c r="BS88" s="86"/>
      <c r="BT88" s="96" t="n">
        <v>136025.13479002</v>
      </c>
      <c r="BU88" s="96" t="n">
        <v>1084072.66800929</v>
      </c>
      <c r="BV88" s="99" t="n">
        <v>126.27736444</v>
      </c>
      <c r="BW88" s="99" t="n">
        <v>8.92830704</v>
      </c>
      <c r="BX88" s="99" t="n">
        <v>2642248.41921124</v>
      </c>
      <c r="BY88" s="99" t="n">
        <v>206184.14767416</v>
      </c>
      <c r="BZ88" s="99" t="n">
        <v>847.94998188</v>
      </c>
      <c r="CA88" s="99" t="n">
        <v>581558.721620518</v>
      </c>
      <c r="CB88" s="96" t="n">
        <v>3430974.44415928</v>
      </c>
      <c r="CC88" s="96" t="n">
        <v>676284.50506327</v>
      </c>
      <c r="CD88" s="96" t="n">
        <v>1428425.44611796</v>
      </c>
      <c r="CE88" s="100"/>
      <c r="CF88" s="19"/>
      <c r="CG88" s="19"/>
    </row>
    <row r="89" customFormat="false" ht="14.25" hidden="false" customHeight="false" outlineLevel="0" collapsed="false">
      <c r="A89" s="191" t="s">
        <v>139</v>
      </c>
      <c r="B89" s="192"/>
      <c r="C89" s="193" t="n">
        <v>7.87651707996947</v>
      </c>
      <c r="D89" s="193" t="n">
        <v>5.9368630199486</v>
      </c>
      <c r="E89" s="193" t="n">
        <v>6.67624513471147</v>
      </c>
      <c r="F89" s="193" t="n">
        <v>8.35089015096546</v>
      </c>
      <c r="G89" s="194" t="n">
        <v>8.01503301370431</v>
      </c>
      <c r="H89" s="193" t="n">
        <v>23.8925162611713</v>
      </c>
      <c r="I89" s="193" t="n">
        <v>6.89825748048398</v>
      </c>
      <c r="J89" s="193" t="n">
        <v>16.9818983303078</v>
      </c>
      <c r="K89" s="193" t="n">
        <v>14.5788457243039</v>
      </c>
      <c r="L89" s="195" t="n">
        <v>18.5177306569992</v>
      </c>
      <c r="M89" s="198" t="n">
        <v>197.919680790064</v>
      </c>
      <c r="N89" s="193" t="n">
        <v>121.989076543192</v>
      </c>
      <c r="O89" s="193" t="n">
        <v>129.090767992695</v>
      </c>
      <c r="P89" s="193" t="n">
        <v>85.4077967375887</v>
      </c>
      <c r="Q89" s="194" t="n">
        <v>143.807212434641</v>
      </c>
      <c r="R89" s="196" t="n">
        <v>8.1642148091065</v>
      </c>
      <c r="S89" s="194" t="n">
        <v>44.3584285050086</v>
      </c>
      <c r="T89" s="194" t="n">
        <v>50.1373584894761</v>
      </c>
      <c r="X89" s="85" t="s">
        <v>139</v>
      </c>
      <c r="Y89" s="86"/>
      <c r="Z89" s="99" t="n">
        <v>455477.35659847</v>
      </c>
      <c r="AA89" s="99" t="n">
        <v>6694.86532846</v>
      </c>
      <c r="AB89" s="99" t="n">
        <v>3758.70443348</v>
      </c>
      <c r="AC89" s="99" t="n">
        <v>6719.7941494</v>
      </c>
      <c r="AD89" s="99" t="n">
        <v>16574.6626810499</v>
      </c>
      <c r="AE89" s="96" t="n">
        <v>489225.38319086</v>
      </c>
      <c r="AF89" s="96" t="n">
        <v>0</v>
      </c>
      <c r="AG89" s="96" t="n">
        <v>35431.2891690099</v>
      </c>
      <c r="AH89" s="96" t="n">
        <v>453794.09402185</v>
      </c>
      <c r="AI89" s="19"/>
      <c r="AJ89" s="94" t="n">
        <v>460180.742331999</v>
      </c>
      <c r="AK89" s="99" t="n">
        <v>5154.27547694</v>
      </c>
      <c r="AL89" s="99" t="n">
        <v>1720.53295551</v>
      </c>
      <c r="AM89" s="99" t="n">
        <v>3348.32374969</v>
      </c>
      <c r="AN89" s="99" t="n">
        <v>18821.50867672</v>
      </c>
      <c r="AO89" s="96" t="n">
        <v>489225.383190859</v>
      </c>
      <c r="AP89" s="100"/>
      <c r="AQ89" s="100"/>
      <c r="AR89" s="19"/>
      <c r="AS89" s="19"/>
      <c r="AT89" s="19"/>
      <c r="AU89" s="19"/>
      <c r="AV89" s="85" t="s">
        <v>139</v>
      </c>
      <c r="AW89" s="86"/>
      <c r="AX89" s="197" t="n">
        <v>13097633.7762081</v>
      </c>
      <c r="AY89" s="197" t="n">
        <v>0</v>
      </c>
      <c r="AZ89" s="197" t="n">
        <v>8.90435283</v>
      </c>
      <c r="BA89" s="94" t="n">
        <v>0</v>
      </c>
      <c r="BB89" s="99" t="n">
        <v>5364485.488728</v>
      </c>
      <c r="BC89" s="99" t="n">
        <v>11065.09943644</v>
      </c>
      <c r="BD89" s="96" t="n">
        <v>5375550.58816444</v>
      </c>
      <c r="BE89" s="19" t="n">
        <v>1170.0000102</v>
      </c>
      <c r="BF89" s="197" t="n">
        <v>403764.939669019</v>
      </c>
      <c r="BG89" s="197" t="n">
        <v>0</v>
      </c>
      <c r="BH89" s="197" t="n">
        <v>124786.431244439</v>
      </c>
      <c r="BI89" s="96" t="n">
        <v>149146.88928829</v>
      </c>
      <c r="BJ89" s="96" t="n">
        <v>0</v>
      </c>
      <c r="BK89" s="96" t="n">
        <v>19150891.5289271</v>
      </c>
      <c r="BL89" s="100"/>
      <c r="BM89" s="100"/>
      <c r="BN89" s="19"/>
      <c r="BO89" s="19"/>
      <c r="BP89" s="19"/>
      <c r="BQ89" s="19"/>
      <c r="BR89" s="85" t="s">
        <v>139</v>
      </c>
      <c r="BS89" s="86"/>
      <c r="BT89" s="96" t="n">
        <v>19128.52047844</v>
      </c>
      <c r="BU89" s="96" t="n">
        <v>0</v>
      </c>
      <c r="BV89" s="99" t="n">
        <v>0</v>
      </c>
      <c r="BW89" s="99" t="n">
        <v>8125</v>
      </c>
      <c r="BX89" s="99" t="n">
        <v>343887.38673893</v>
      </c>
      <c r="BY89" s="99" t="n">
        <v>62964.3941156999</v>
      </c>
      <c r="BZ89" s="99" t="n">
        <v>0</v>
      </c>
      <c r="CA89" s="99" t="n">
        <v>31009.16147146</v>
      </c>
      <c r="CB89" s="96" t="n">
        <v>445985.94232609</v>
      </c>
      <c r="CC89" s="96" t="n">
        <v>224590.30714462</v>
      </c>
      <c r="CD89" s="96" t="n">
        <v>482758.842960194</v>
      </c>
      <c r="CE89" s="100"/>
      <c r="CF89" s="19"/>
      <c r="CG89" s="19"/>
    </row>
    <row r="90" customFormat="false" ht="14.25" hidden="false" customHeight="false" outlineLevel="0" collapsed="false">
      <c r="A90" s="191" t="s">
        <v>140</v>
      </c>
      <c r="B90" s="192"/>
      <c r="C90" s="193" t="n">
        <v>2.8445951723343</v>
      </c>
      <c r="D90" s="193" t="n">
        <v>5.14603505610981</v>
      </c>
      <c r="E90" s="193" t="n">
        <v>2.14537814587615</v>
      </c>
      <c r="F90" s="193" t="n">
        <v>6.60963789740234</v>
      </c>
      <c r="G90" s="194" t="n">
        <v>3.50325240747888</v>
      </c>
      <c r="H90" s="193" t="n">
        <v>7.13372043820211</v>
      </c>
      <c r="I90" s="193" t="n">
        <v>8.53673729455458</v>
      </c>
      <c r="J90" s="193" t="n">
        <v>4.21770598176293</v>
      </c>
      <c r="K90" s="193" t="n">
        <v>8.03325918797555</v>
      </c>
      <c r="L90" s="195" t="n">
        <v>7.11962288990659</v>
      </c>
      <c r="M90" s="198" t="n">
        <v>140.382988624106</v>
      </c>
      <c r="N90" s="193" t="n">
        <v>132.898343932985</v>
      </c>
      <c r="O90" s="193" t="n">
        <v>98.6967432562202</v>
      </c>
      <c r="P90" s="193" t="n">
        <v>105.787391454544</v>
      </c>
      <c r="Q90" s="194" t="n">
        <v>136.996481620194</v>
      </c>
      <c r="R90" s="196" t="n">
        <v>3.87229129047479</v>
      </c>
      <c r="S90" s="194" t="n">
        <v>72.110525177209</v>
      </c>
      <c r="T90" s="194" t="n">
        <v>75.7458189123535</v>
      </c>
      <c r="X90" s="85" t="s">
        <v>140</v>
      </c>
      <c r="Y90" s="86"/>
      <c r="Z90" s="99" t="n">
        <v>21391427.6243795</v>
      </c>
      <c r="AA90" s="99" t="n">
        <v>694725.424926879</v>
      </c>
      <c r="AB90" s="99" t="n">
        <v>427767.22851013</v>
      </c>
      <c r="AC90" s="99" t="n">
        <v>551288.26240491</v>
      </c>
      <c r="AD90" s="99" t="n">
        <v>322791.178605499</v>
      </c>
      <c r="AE90" s="96" t="n">
        <v>23387999.7188269</v>
      </c>
      <c r="AF90" s="96" t="n">
        <v>0</v>
      </c>
      <c r="AG90" s="96" t="n">
        <v>1599504.21738716</v>
      </c>
      <c r="AH90" s="96" t="n">
        <v>21788495.5014398</v>
      </c>
      <c r="AI90" s="19"/>
      <c r="AJ90" s="94" t="n">
        <v>22184445.0543733</v>
      </c>
      <c r="AK90" s="99" t="n">
        <v>423978.387155199</v>
      </c>
      <c r="AL90" s="99" t="n">
        <v>219710.48168947</v>
      </c>
      <c r="AM90" s="99" t="n">
        <v>398471.6477629</v>
      </c>
      <c r="AN90" s="99" t="n">
        <v>161394.14784613</v>
      </c>
      <c r="AO90" s="96" t="n">
        <v>23387999.718827</v>
      </c>
      <c r="AP90" s="100"/>
      <c r="AQ90" s="100"/>
      <c r="AR90" s="19"/>
      <c r="AS90" s="19"/>
      <c r="AT90" s="19"/>
      <c r="AU90" s="19"/>
      <c r="AV90" s="85" t="s">
        <v>140</v>
      </c>
      <c r="AW90" s="86"/>
      <c r="AX90" s="197" t="n">
        <v>65370543.2866972</v>
      </c>
      <c r="AY90" s="197" t="n">
        <v>3098076.16038226</v>
      </c>
      <c r="AZ90" s="197" t="n">
        <v>456932.876274878</v>
      </c>
      <c r="BA90" s="94" t="n">
        <v>0</v>
      </c>
      <c r="BB90" s="99" t="n">
        <v>2567906.53854155</v>
      </c>
      <c r="BC90" s="99" t="n">
        <v>3174434.19930796</v>
      </c>
      <c r="BD90" s="96" t="n">
        <v>5742340.73784951</v>
      </c>
      <c r="BE90" s="19" t="n">
        <v>16169.9698061</v>
      </c>
      <c r="BF90" s="197" t="n">
        <v>1668062.3610796</v>
      </c>
      <c r="BG90" s="197" t="n">
        <v>8292812.01060657</v>
      </c>
      <c r="BH90" s="197" t="n">
        <v>811543.20766654</v>
      </c>
      <c r="BI90" s="96" t="n">
        <v>161624.19259123</v>
      </c>
      <c r="BJ90" s="96" t="n">
        <v>0</v>
      </c>
      <c r="BK90" s="96" t="n">
        <v>85601934.8331478</v>
      </c>
      <c r="BL90" s="100"/>
      <c r="BM90" s="100"/>
      <c r="BN90" s="19"/>
      <c r="BO90" s="19"/>
      <c r="BP90" s="19"/>
      <c r="BQ90" s="19"/>
      <c r="BR90" s="85" t="s">
        <v>140</v>
      </c>
      <c r="BS90" s="86"/>
      <c r="BT90" s="96" t="n">
        <v>118132.66965652</v>
      </c>
      <c r="BU90" s="96" t="n">
        <v>0</v>
      </c>
      <c r="BV90" s="99" t="n">
        <v>673.99578391</v>
      </c>
      <c r="BW90" s="99" t="n">
        <v>11196.64197751</v>
      </c>
      <c r="BX90" s="99" t="n">
        <v>2684480.18079209</v>
      </c>
      <c r="BY90" s="99" t="n">
        <v>157840.54157459</v>
      </c>
      <c r="BZ90" s="99" t="n">
        <v>1249.22991382</v>
      </c>
      <c r="CA90" s="99" t="n">
        <v>543499.938094529</v>
      </c>
      <c r="CB90" s="96" t="n">
        <v>3398940.52813645</v>
      </c>
      <c r="CC90" s="96" t="n">
        <v>585212.83571162</v>
      </c>
      <c r="CD90" s="96" t="n">
        <v>1720109.18121842</v>
      </c>
      <c r="CE90" s="100"/>
      <c r="CF90" s="19"/>
      <c r="CG90" s="19"/>
    </row>
    <row r="91" customFormat="false" ht="14.25" hidden="false" customHeight="false" outlineLevel="0" collapsed="false">
      <c r="A91" s="191"/>
      <c r="B91" s="192"/>
      <c r="C91" s="193"/>
      <c r="D91" s="193"/>
      <c r="E91" s="193"/>
      <c r="F91" s="193"/>
      <c r="G91" s="194"/>
      <c r="H91" s="193"/>
      <c r="I91" s="193"/>
      <c r="J91" s="193"/>
      <c r="K91" s="193"/>
      <c r="L91" s="195"/>
      <c r="M91" s="193"/>
      <c r="N91" s="193"/>
      <c r="O91" s="193"/>
      <c r="P91" s="193"/>
      <c r="Q91" s="194"/>
      <c r="R91" s="196"/>
      <c r="S91" s="194"/>
      <c r="T91" s="194"/>
      <c r="X91" s="85"/>
      <c r="Y91" s="86"/>
      <c r="Z91" s="99"/>
      <c r="AA91" s="99"/>
      <c r="AB91" s="99"/>
      <c r="AC91" s="99"/>
      <c r="AD91" s="99"/>
      <c r="AE91" s="96"/>
      <c r="AF91" s="96"/>
      <c r="AG91" s="96"/>
      <c r="AH91" s="96"/>
      <c r="AI91" s="19"/>
      <c r="AJ91" s="94"/>
      <c r="AK91" s="99"/>
      <c r="AL91" s="99"/>
      <c r="AM91" s="99"/>
      <c r="AN91" s="99"/>
      <c r="AO91" s="96"/>
      <c r="AP91" s="100"/>
      <c r="AQ91" s="100"/>
      <c r="AR91" s="19"/>
      <c r="AS91" s="19"/>
      <c r="AT91" s="19"/>
      <c r="AU91" s="19"/>
      <c r="AV91" s="85"/>
      <c r="AW91" s="86"/>
      <c r="AX91" s="197"/>
      <c r="AY91" s="197"/>
      <c r="AZ91" s="197"/>
      <c r="BA91" s="94"/>
      <c r="BB91" s="99"/>
      <c r="BC91" s="99"/>
      <c r="BD91" s="96"/>
      <c r="BE91" s="19"/>
      <c r="BF91" s="197"/>
      <c r="BG91" s="197"/>
      <c r="BH91" s="197"/>
      <c r="BI91" s="96"/>
      <c r="BJ91" s="96"/>
      <c r="BK91" s="96"/>
      <c r="BL91" s="100"/>
      <c r="BM91" s="100"/>
      <c r="BN91" s="19"/>
      <c r="BO91" s="19"/>
      <c r="BP91" s="19"/>
      <c r="BQ91" s="19"/>
      <c r="BR91" s="85"/>
      <c r="BS91" s="86"/>
      <c r="BT91" s="96"/>
      <c r="BU91" s="96"/>
      <c r="BV91" s="99"/>
      <c r="BW91" s="99"/>
      <c r="BX91" s="99"/>
      <c r="BY91" s="99"/>
      <c r="BZ91" s="99"/>
      <c r="CA91" s="99"/>
      <c r="CB91" s="96"/>
      <c r="CC91" s="96"/>
      <c r="CD91" s="96"/>
      <c r="CE91" s="100"/>
      <c r="CF91" s="19"/>
      <c r="CG91" s="19"/>
    </row>
    <row r="92" customFormat="false" ht="14.25" hidden="false" customHeight="false" outlineLevel="0" collapsed="false">
      <c r="A92" s="191" t="s">
        <v>141</v>
      </c>
      <c r="B92" s="192"/>
      <c r="C92" s="193" t="s">
        <v>32</v>
      </c>
      <c r="D92" s="193" t="s">
        <v>32</v>
      </c>
      <c r="E92" s="193" t="s">
        <v>32</v>
      </c>
      <c r="F92" s="193" t="s">
        <v>32</v>
      </c>
      <c r="G92" s="194" t="s">
        <v>32</v>
      </c>
      <c r="H92" s="193"/>
      <c r="I92" s="193"/>
      <c r="J92" s="193"/>
      <c r="K92" s="193"/>
      <c r="L92" s="195"/>
      <c r="M92" s="193" t="s">
        <v>32</v>
      </c>
      <c r="N92" s="193" t="s">
        <v>32</v>
      </c>
      <c r="O92" s="193" t="s">
        <v>32</v>
      </c>
      <c r="P92" s="193" t="s">
        <v>32</v>
      </c>
      <c r="Q92" s="194" t="s">
        <v>32</v>
      </c>
      <c r="R92" s="196" t="s">
        <v>32</v>
      </c>
      <c r="S92" s="194" t="s">
        <v>32</v>
      </c>
      <c r="T92" s="194" t="s">
        <v>32</v>
      </c>
      <c r="X92" s="85" t="s">
        <v>141</v>
      </c>
      <c r="Y92" s="86"/>
      <c r="Z92" s="99" t="n">
        <v>0</v>
      </c>
      <c r="AA92" s="99" t="n">
        <v>0</v>
      </c>
      <c r="AB92" s="99" t="n">
        <v>0</v>
      </c>
      <c r="AC92" s="99" t="n">
        <v>0</v>
      </c>
      <c r="AD92" s="99" t="n">
        <v>0</v>
      </c>
      <c r="AE92" s="96" t="n">
        <v>0</v>
      </c>
      <c r="AF92" s="96" t="n">
        <v>0</v>
      </c>
      <c r="AG92" s="96" t="n">
        <v>0</v>
      </c>
      <c r="AH92" s="96" t="n">
        <v>0</v>
      </c>
      <c r="AI92" s="19"/>
      <c r="AJ92" s="94" t="n">
        <v>0</v>
      </c>
      <c r="AK92" s="99" t="n">
        <v>0</v>
      </c>
      <c r="AL92" s="99" t="n">
        <v>0</v>
      </c>
      <c r="AM92" s="99" t="n">
        <v>0</v>
      </c>
      <c r="AN92" s="99" t="n">
        <v>0</v>
      </c>
      <c r="AO92" s="96" t="n">
        <v>0</v>
      </c>
      <c r="AP92" s="100"/>
      <c r="AQ92" s="100"/>
      <c r="AR92" s="19"/>
      <c r="AS92" s="19"/>
      <c r="AT92" s="19"/>
      <c r="AU92" s="19"/>
      <c r="AV92" s="85" t="s">
        <v>141</v>
      </c>
      <c r="AW92" s="86"/>
      <c r="AX92" s="197" t="n">
        <v>1935410.19211914</v>
      </c>
      <c r="AY92" s="197" t="n">
        <v>1384812.59548169</v>
      </c>
      <c r="AZ92" s="197" t="n">
        <v>417188.105577079</v>
      </c>
      <c r="BA92" s="94" t="n">
        <v>0</v>
      </c>
      <c r="BB92" s="99" t="n">
        <v>26730.120466</v>
      </c>
      <c r="BC92" s="99" t="n">
        <v>0</v>
      </c>
      <c r="BD92" s="96" t="n">
        <v>26730.120466</v>
      </c>
      <c r="BE92" s="19" t="n">
        <v>55.5649753</v>
      </c>
      <c r="BF92" s="197" t="n">
        <v>92038.9835830799</v>
      </c>
      <c r="BG92" s="197" t="n">
        <v>0</v>
      </c>
      <c r="BH92" s="197" t="n">
        <v>19692.88221254</v>
      </c>
      <c r="BI92" s="96" t="n">
        <v>36930.69216115</v>
      </c>
      <c r="BJ92" s="96" t="n">
        <v>0</v>
      </c>
      <c r="BK92" s="96" t="n">
        <v>3912803.57160068</v>
      </c>
      <c r="BL92" s="100"/>
      <c r="BM92" s="100"/>
      <c r="BN92" s="19"/>
      <c r="BO92" s="19"/>
      <c r="BP92" s="19"/>
      <c r="BQ92" s="19"/>
      <c r="BR92" s="85" t="s">
        <v>141</v>
      </c>
      <c r="BS92" s="86"/>
      <c r="BT92" s="96" t="n">
        <v>9132.63408966</v>
      </c>
      <c r="BU92" s="96" t="n">
        <v>0</v>
      </c>
      <c r="BV92" s="99" t="n">
        <v>0</v>
      </c>
      <c r="BW92" s="99" t="n">
        <v>12673.72367103</v>
      </c>
      <c r="BX92" s="99" t="n">
        <v>1531.40816518</v>
      </c>
      <c r="BY92" s="99" t="n">
        <v>161.61332133</v>
      </c>
      <c r="BZ92" s="99" t="n">
        <v>0</v>
      </c>
      <c r="CA92" s="99" t="n">
        <v>1516.78460967</v>
      </c>
      <c r="CB92" s="96" t="n">
        <v>15883.52976721</v>
      </c>
      <c r="CC92" s="96" t="n">
        <v>57576.0737880199</v>
      </c>
      <c r="CD92" s="96" t="n">
        <v>546545.501818682</v>
      </c>
      <c r="CE92" s="100"/>
      <c r="CF92" s="19"/>
      <c r="CG92" s="19"/>
    </row>
    <row r="93" customFormat="false" ht="14.25" hidden="false" customHeight="false" outlineLevel="0" collapsed="false">
      <c r="A93" s="191"/>
      <c r="B93" s="192"/>
      <c r="C93" s="193"/>
      <c r="D93" s="193"/>
      <c r="E93" s="193"/>
      <c r="F93" s="193"/>
      <c r="G93" s="194"/>
      <c r="H93" s="193"/>
      <c r="I93" s="193"/>
      <c r="J93" s="193"/>
      <c r="K93" s="193"/>
      <c r="L93" s="195"/>
      <c r="M93" s="193"/>
      <c r="N93" s="193"/>
      <c r="O93" s="193"/>
      <c r="P93" s="193"/>
      <c r="Q93" s="194"/>
      <c r="R93" s="196"/>
      <c r="S93" s="194"/>
      <c r="T93" s="194"/>
      <c r="X93" s="85"/>
      <c r="Y93" s="86"/>
      <c r="Z93" s="99"/>
      <c r="AA93" s="99"/>
      <c r="AB93" s="99"/>
      <c r="AC93" s="99"/>
      <c r="AD93" s="99"/>
      <c r="AE93" s="96"/>
      <c r="AF93" s="96"/>
      <c r="AG93" s="96"/>
      <c r="AH93" s="96"/>
      <c r="AI93" s="19"/>
      <c r="AJ93" s="94"/>
      <c r="AK93" s="99"/>
      <c r="AL93" s="99"/>
      <c r="AM93" s="99"/>
      <c r="AN93" s="99"/>
      <c r="AO93" s="96"/>
      <c r="AP93" s="100"/>
      <c r="AQ93" s="100"/>
      <c r="AR93" s="19"/>
      <c r="AS93" s="19"/>
      <c r="AT93" s="19"/>
      <c r="AU93" s="19"/>
      <c r="AV93" s="85"/>
      <c r="AW93" s="86"/>
      <c r="AX93" s="197"/>
      <c r="AY93" s="197"/>
      <c r="AZ93" s="197"/>
      <c r="BA93" s="94"/>
      <c r="BB93" s="99"/>
      <c r="BC93" s="99"/>
      <c r="BD93" s="96"/>
      <c r="BE93" s="19"/>
      <c r="BF93" s="197"/>
      <c r="BG93" s="197"/>
      <c r="BH93" s="197"/>
      <c r="BI93" s="96"/>
      <c r="BJ93" s="96"/>
      <c r="BK93" s="96"/>
      <c r="BL93" s="100"/>
      <c r="BM93" s="100"/>
      <c r="BN93" s="19"/>
      <c r="BO93" s="19"/>
      <c r="BP93" s="19"/>
      <c r="BQ93" s="19"/>
      <c r="BR93" s="85"/>
      <c r="BS93" s="86"/>
      <c r="BT93" s="96"/>
      <c r="BU93" s="96"/>
      <c r="BV93" s="99"/>
      <c r="BW93" s="99"/>
      <c r="BX93" s="99"/>
      <c r="BY93" s="99"/>
      <c r="BZ93" s="99"/>
      <c r="CA93" s="99"/>
      <c r="CB93" s="96"/>
      <c r="CC93" s="96"/>
      <c r="CD93" s="96"/>
      <c r="CE93" s="100"/>
      <c r="CF93" s="19"/>
      <c r="CG93" s="19"/>
    </row>
    <row r="94" customFormat="false" ht="14.25" hidden="false" customHeight="false" outlineLevel="0" collapsed="false">
      <c r="A94" s="191" t="s">
        <v>142</v>
      </c>
      <c r="B94" s="192"/>
      <c r="C94" s="193" t="n">
        <v>3.6922972488865</v>
      </c>
      <c r="D94" s="193" t="n">
        <v>5.73483158681767</v>
      </c>
      <c r="E94" s="193" t="n">
        <v>0.231412989990303</v>
      </c>
      <c r="F94" s="193" t="n">
        <v>9.39810390908807</v>
      </c>
      <c r="G94" s="194" t="n">
        <v>5.16004147363119</v>
      </c>
      <c r="H94" s="193" t="n">
        <v>11.6531073124342</v>
      </c>
      <c r="I94" s="193" t="n">
        <v>10.3816659932473</v>
      </c>
      <c r="J94" s="193" t="n">
        <v>0.899600854743949</v>
      </c>
      <c r="K94" s="193" t="n">
        <v>10.0850519890781</v>
      </c>
      <c r="L94" s="195" t="n">
        <v>10.5899093163096</v>
      </c>
      <c r="M94" s="193" t="n">
        <v>126.788695646804</v>
      </c>
      <c r="N94" s="193" t="n">
        <v>198.595089372419</v>
      </c>
      <c r="O94" s="193" t="n">
        <v>521.725200629744</v>
      </c>
      <c r="P94" s="193" t="n">
        <v>76.3293652497161</v>
      </c>
      <c r="Q94" s="194" t="n">
        <v>169.683353929425</v>
      </c>
      <c r="R94" s="196" t="n">
        <v>5.34107313673093</v>
      </c>
      <c r="S94" s="194" t="n">
        <v>82.0183087815125</v>
      </c>
      <c r="T94" s="194" t="n">
        <v>89.8887240512308</v>
      </c>
      <c r="X94" s="85" t="s">
        <v>142</v>
      </c>
      <c r="Y94" s="86"/>
      <c r="Z94" s="99" t="n">
        <v>3779044.1501693</v>
      </c>
      <c r="AA94" s="99" t="n">
        <v>119056.00978911</v>
      </c>
      <c r="AB94" s="99" t="n">
        <v>99840.8743051899</v>
      </c>
      <c r="AC94" s="99" t="n">
        <v>155191.4821126</v>
      </c>
      <c r="AD94" s="99" t="n">
        <v>63687.83857991</v>
      </c>
      <c r="AE94" s="96" t="n">
        <v>4216820.35495611</v>
      </c>
      <c r="AF94" s="96" t="n">
        <v>0</v>
      </c>
      <c r="AG94" s="96" t="n">
        <v>480257.630461149</v>
      </c>
      <c r="AH94" s="96" t="n">
        <v>3736562.72449496</v>
      </c>
      <c r="AI94" s="19"/>
      <c r="AJ94" s="94" t="n">
        <v>3974992.80928073</v>
      </c>
      <c r="AK94" s="99" t="n">
        <v>86072.8510734899</v>
      </c>
      <c r="AL94" s="99" t="n">
        <v>55208.18682132</v>
      </c>
      <c r="AM94" s="99" t="n">
        <v>78833.59410014</v>
      </c>
      <c r="AN94" s="99" t="n">
        <v>21712.91368043</v>
      </c>
      <c r="AO94" s="96" t="n">
        <v>4216820.35495611</v>
      </c>
      <c r="AP94" s="100"/>
      <c r="AQ94" s="100"/>
      <c r="AR94" s="19"/>
      <c r="AS94" s="19"/>
      <c r="AT94" s="19"/>
      <c r="AU94" s="19"/>
      <c r="AV94" s="85" t="s">
        <v>142</v>
      </c>
      <c r="AW94" s="86"/>
      <c r="AX94" s="197" t="n">
        <v>4489907.86711855</v>
      </c>
      <c r="AY94" s="197" t="n">
        <v>16481.98871843</v>
      </c>
      <c r="AZ94" s="197" t="n">
        <v>1760.79017792</v>
      </c>
      <c r="BA94" s="94" t="n">
        <v>0</v>
      </c>
      <c r="BB94" s="99" t="n">
        <v>1529432.8778812</v>
      </c>
      <c r="BC94" s="99" t="n">
        <v>17873.72414576</v>
      </c>
      <c r="BD94" s="96" t="n">
        <v>1547306.60202696</v>
      </c>
      <c r="BE94" s="19" t="n">
        <v>451.43066159</v>
      </c>
      <c r="BF94" s="197" t="n">
        <v>232128.01111649</v>
      </c>
      <c r="BG94" s="197" t="n">
        <v>401657.10661915</v>
      </c>
      <c r="BH94" s="197" t="n">
        <v>131522.32579742</v>
      </c>
      <c r="BI94" s="96" t="n">
        <v>35091.22987438</v>
      </c>
      <c r="BJ94" s="96" t="n">
        <v>0</v>
      </c>
      <c r="BK94" s="96" t="n">
        <v>6855855.9214493</v>
      </c>
      <c r="BL94" s="100"/>
      <c r="BM94" s="100"/>
      <c r="BN94" s="19"/>
      <c r="BO94" s="19"/>
      <c r="BP94" s="19"/>
      <c r="BQ94" s="19"/>
      <c r="BR94" s="85" t="s">
        <v>142</v>
      </c>
      <c r="BS94" s="86"/>
      <c r="BT94" s="96" t="n">
        <v>10430.29440374</v>
      </c>
      <c r="BU94" s="96" t="n">
        <v>25100.0074610499</v>
      </c>
      <c r="BV94" s="99" t="n">
        <v>196.27827833</v>
      </c>
      <c r="BW94" s="99" t="n">
        <v>0</v>
      </c>
      <c r="BX94" s="99" t="n">
        <v>547103.72216772</v>
      </c>
      <c r="BY94" s="99" t="n">
        <v>53141.55587405</v>
      </c>
      <c r="BZ94" s="99" t="n">
        <v>29.627437</v>
      </c>
      <c r="CA94" s="99" t="n">
        <v>65666.0569807999</v>
      </c>
      <c r="CB94" s="96" t="n">
        <v>666137.2407379</v>
      </c>
      <c r="CC94" s="96" t="n">
        <v>67247.10485001</v>
      </c>
      <c r="CD94" s="96" t="n">
        <v>97199.9187542807</v>
      </c>
      <c r="CE94" s="100"/>
      <c r="CF94" s="19"/>
      <c r="CG94" s="19"/>
    </row>
    <row r="95" customFormat="false" ht="14.25" hidden="false" customHeight="false" outlineLevel="0" collapsed="false">
      <c r="A95" s="191" t="s">
        <v>143</v>
      </c>
      <c r="B95" s="192"/>
      <c r="C95" s="193" t="n">
        <v>2.43145239674134</v>
      </c>
      <c r="D95" s="193" t="n">
        <v>1.4284684521321</v>
      </c>
      <c r="E95" s="193" t="n">
        <v>0</v>
      </c>
      <c r="F95" s="193" t="n">
        <v>0</v>
      </c>
      <c r="G95" s="194" t="n">
        <v>2.41382247776088</v>
      </c>
      <c r="H95" s="193" t="n">
        <v>8.69243155696961</v>
      </c>
      <c r="I95" s="193" t="n">
        <v>1.56065004617893</v>
      </c>
      <c r="J95" s="193" t="n">
        <v>0</v>
      </c>
      <c r="K95" s="193" t="n">
        <v>0</v>
      </c>
      <c r="L95" s="195" t="n">
        <v>8.58478716675461</v>
      </c>
      <c r="M95" s="193" t="n">
        <v>157.289327100823</v>
      </c>
      <c r="N95" s="193" t="n">
        <v>273.014251039779</v>
      </c>
      <c r="O95" s="193" t="s">
        <v>32</v>
      </c>
      <c r="P95" s="193" t="s">
        <v>32</v>
      </c>
      <c r="Q95" s="194" t="n">
        <v>159.855796007829</v>
      </c>
      <c r="R95" s="196" t="n">
        <v>2.5959197552396</v>
      </c>
      <c r="S95" s="194" t="n">
        <v>58.325314729724</v>
      </c>
      <c r="T95" s="194" t="n">
        <v>60.6662021204449</v>
      </c>
      <c r="X95" s="85" t="s">
        <v>143</v>
      </c>
      <c r="Y95" s="86"/>
      <c r="Z95" s="99" t="n">
        <v>139688.82477742</v>
      </c>
      <c r="AA95" s="99" t="n">
        <v>267.07730318</v>
      </c>
      <c r="AB95" s="99" t="n">
        <v>836.06213508</v>
      </c>
      <c r="AC95" s="99" t="n">
        <v>553.31466919</v>
      </c>
      <c r="AD95" s="99" t="n">
        <v>558.16200838</v>
      </c>
      <c r="AE95" s="96" t="n">
        <v>141903.44089325</v>
      </c>
      <c r="AF95" s="96" t="n">
        <v>0</v>
      </c>
      <c r="AG95" s="96" t="n">
        <v>5534.12414294</v>
      </c>
      <c r="AH95" s="96" t="n">
        <v>136369.31675031</v>
      </c>
      <c r="AI95" s="19"/>
      <c r="AJ95" s="94" t="n">
        <v>139876.3950076</v>
      </c>
      <c r="AK95" s="99" t="n">
        <v>693.06987921</v>
      </c>
      <c r="AL95" s="99" t="n">
        <v>312.59197087</v>
      </c>
      <c r="AM95" s="99" t="n">
        <v>161.78029518</v>
      </c>
      <c r="AN95" s="99" t="n">
        <v>859.60374039</v>
      </c>
      <c r="AO95" s="96" t="n">
        <v>141903.44089325</v>
      </c>
      <c r="AP95" s="100"/>
      <c r="AQ95" s="100"/>
      <c r="AR95" s="19"/>
      <c r="AS95" s="19"/>
      <c r="AT95" s="19"/>
      <c r="AU95" s="19"/>
      <c r="AV95" s="85" t="s">
        <v>143</v>
      </c>
      <c r="AW95" s="86"/>
      <c r="AX95" s="197" t="n">
        <v>9193918.37882479</v>
      </c>
      <c r="AY95" s="197" t="n">
        <v>0</v>
      </c>
      <c r="AZ95" s="197" t="n">
        <v>1869.741103</v>
      </c>
      <c r="BA95" s="94" t="n">
        <v>0</v>
      </c>
      <c r="BB95" s="99" t="n">
        <v>3905139.4463498</v>
      </c>
      <c r="BC95" s="99" t="n">
        <v>7177.38</v>
      </c>
      <c r="BD95" s="96" t="n">
        <v>3912316.8263498</v>
      </c>
      <c r="BE95" s="19" t="n">
        <v>28.81390999</v>
      </c>
      <c r="BF95" s="197" t="n">
        <v>882736.20049813</v>
      </c>
      <c r="BG95" s="197" t="n">
        <v>2491579</v>
      </c>
      <c r="BH95" s="197" t="n">
        <v>171404.74867596</v>
      </c>
      <c r="BI95" s="96" t="n">
        <v>19811.6804449</v>
      </c>
      <c r="BJ95" s="96" t="n">
        <v>0</v>
      </c>
      <c r="BK95" s="96" t="n">
        <v>16673636.5758966</v>
      </c>
      <c r="BL95" s="100"/>
      <c r="BM95" s="100"/>
      <c r="BN95" s="19"/>
      <c r="BO95" s="19"/>
      <c r="BP95" s="19"/>
      <c r="BQ95" s="19"/>
      <c r="BR95" s="85" t="s">
        <v>143</v>
      </c>
      <c r="BS95" s="86"/>
      <c r="BT95" s="96" t="n">
        <v>30413.9214561</v>
      </c>
      <c r="BU95" s="96" t="n">
        <v>0</v>
      </c>
      <c r="BV95" s="99" t="n">
        <v>712.65074378</v>
      </c>
      <c r="BW95" s="99" t="n">
        <v>0</v>
      </c>
      <c r="BX95" s="99" t="n">
        <v>29881.12799799</v>
      </c>
      <c r="BY95" s="99" t="n">
        <v>33291.96540315</v>
      </c>
      <c r="BZ95" s="99" t="n">
        <v>5593.05642176</v>
      </c>
      <c r="CA95" s="99" t="n">
        <v>85946.37591231</v>
      </c>
      <c r="CB95" s="96" t="n">
        <v>155425.17647899</v>
      </c>
      <c r="CC95" s="96" t="n">
        <v>63409.6815936099</v>
      </c>
      <c r="CD95" s="96" t="n">
        <v>217830.386925721</v>
      </c>
      <c r="CF95" s="19"/>
      <c r="CG95" s="199"/>
    </row>
    <row r="96" customFormat="false" ht="14.25" hidden="false" customHeight="false" outlineLevel="0" collapsed="false">
      <c r="A96" s="191" t="s">
        <v>144</v>
      </c>
      <c r="B96" s="192"/>
      <c r="C96" s="193" t="n">
        <v>2.30553586676348</v>
      </c>
      <c r="D96" s="193" t="n">
        <v>1.42856715501071</v>
      </c>
      <c r="E96" s="193" t="s">
        <v>32</v>
      </c>
      <c r="F96" s="193" t="n">
        <v>0</v>
      </c>
      <c r="G96" s="194" t="n">
        <v>2.28911817089481</v>
      </c>
      <c r="H96" s="193" t="n">
        <v>8.71495750772498</v>
      </c>
      <c r="I96" s="193" t="n">
        <v>1.56075788240858</v>
      </c>
      <c r="J96" s="193" t="s">
        <v>32</v>
      </c>
      <c r="K96" s="193" t="n">
        <v>0</v>
      </c>
      <c r="L96" s="195" t="n">
        <v>8.60255293336429</v>
      </c>
      <c r="M96" s="193" t="n">
        <v>165.514991076738</v>
      </c>
      <c r="N96" s="193" t="n">
        <v>272.985399497535</v>
      </c>
      <c r="O96" s="193" t="s">
        <v>32</v>
      </c>
      <c r="P96" s="193" t="s">
        <v>32</v>
      </c>
      <c r="Q96" s="194" t="n">
        <v>168.267547968785</v>
      </c>
      <c r="R96" s="196" t="n">
        <v>2.41519141572905</v>
      </c>
      <c r="S96" s="194" t="n">
        <v>57.5110717126658</v>
      </c>
      <c r="T96" s="194" t="n">
        <v>59.8150536805393</v>
      </c>
      <c r="X96" s="85" t="s">
        <v>144</v>
      </c>
      <c r="Y96" s="86"/>
      <c r="Z96" s="99" t="n">
        <v>139679.02035342</v>
      </c>
      <c r="AA96" s="99" t="n">
        <v>267.07730318</v>
      </c>
      <c r="AB96" s="99" t="n">
        <v>836.06213508</v>
      </c>
      <c r="AC96" s="99" t="n">
        <v>553.31466919</v>
      </c>
      <c r="AD96" s="99" t="n">
        <v>558.16200838</v>
      </c>
      <c r="AE96" s="96" t="n">
        <v>141893.63646925</v>
      </c>
      <c r="AF96" s="96" t="n">
        <v>0</v>
      </c>
      <c r="AG96" s="96" t="n">
        <v>5533.53930894</v>
      </c>
      <c r="AH96" s="96" t="n">
        <v>136360.09716031</v>
      </c>
      <c r="AI96" s="19"/>
      <c r="AJ96" s="94" t="n">
        <v>139866.5905836</v>
      </c>
      <c r="AK96" s="99" t="n">
        <v>693.06987921</v>
      </c>
      <c r="AL96" s="99" t="n">
        <v>312.59197087</v>
      </c>
      <c r="AM96" s="99" t="n">
        <v>161.78029518</v>
      </c>
      <c r="AN96" s="99" t="n">
        <v>859.60374039</v>
      </c>
      <c r="AO96" s="96" t="n">
        <v>141893.63646925</v>
      </c>
      <c r="AP96" s="100"/>
      <c r="AQ96" s="100"/>
      <c r="AR96" s="19"/>
      <c r="AS96" s="19"/>
      <c r="AT96" s="19"/>
      <c r="AU96" s="19"/>
      <c r="AV96" s="85" t="s">
        <v>144</v>
      </c>
      <c r="AW96" s="86"/>
      <c r="AX96" s="197" t="n">
        <v>8902620.28387179</v>
      </c>
      <c r="AY96" s="197" t="n">
        <v>0</v>
      </c>
      <c r="AZ96" s="197" t="n">
        <v>1869.741103</v>
      </c>
      <c r="BA96" s="94" t="n">
        <v>0</v>
      </c>
      <c r="BB96" s="99" t="n">
        <v>3763869.8156118</v>
      </c>
      <c r="BC96" s="99" t="n">
        <v>7177.38</v>
      </c>
      <c r="BD96" s="96" t="n">
        <v>3771047.1956118</v>
      </c>
      <c r="BE96" s="19" t="n">
        <v>28.81390999</v>
      </c>
      <c r="BF96" s="197" t="n">
        <v>865910.73188481</v>
      </c>
      <c r="BG96" s="197" t="n">
        <v>2491579</v>
      </c>
      <c r="BH96" s="197" t="n">
        <v>170569.43025519</v>
      </c>
      <c r="BI96" s="96" t="n">
        <v>19811.6804449</v>
      </c>
      <c r="BJ96" s="96" t="n">
        <v>0</v>
      </c>
      <c r="BK96" s="96" t="n">
        <v>16223408.0631715</v>
      </c>
      <c r="BL96" s="100"/>
      <c r="BM96" s="100"/>
      <c r="BN96" s="19"/>
      <c r="BO96" s="19"/>
      <c r="BP96" s="19"/>
      <c r="BQ96" s="19"/>
      <c r="BR96" s="85" t="s">
        <v>144</v>
      </c>
      <c r="BS96" s="86"/>
      <c r="BT96" s="96" t="n">
        <v>30297.13281451</v>
      </c>
      <c r="BU96" s="96" t="n">
        <v>0</v>
      </c>
      <c r="BV96" s="99" t="n">
        <v>712.65074378</v>
      </c>
      <c r="BW96" s="99" t="n">
        <v>0</v>
      </c>
      <c r="BX96" s="99" t="n">
        <v>26163.36884897</v>
      </c>
      <c r="BY96" s="99" t="n">
        <v>31990.24756113</v>
      </c>
      <c r="BZ96" s="99" t="n">
        <v>5593.05642176</v>
      </c>
      <c r="CA96" s="99" t="n">
        <v>80009.70286903</v>
      </c>
      <c r="CB96" s="96" t="n">
        <v>144469.02644467</v>
      </c>
      <c r="CC96" s="96" t="n">
        <v>59267.1098536099</v>
      </c>
      <c r="CD96" s="96" t="n">
        <v>211707.398791491</v>
      </c>
      <c r="CE96" s="100"/>
      <c r="CF96" s="19"/>
      <c r="CG96" s="19"/>
    </row>
    <row r="97" customFormat="false" ht="14.25" hidden="false" customHeight="false" outlineLevel="0" collapsed="false">
      <c r="A97" s="191" t="s">
        <v>145</v>
      </c>
      <c r="B97" s="192"/>
      <c r="C97" s="193" t="n">
        <v>5.36398009799781</v>
      </c>
      <c r="D97" s="193" t="n">
        <v>0</v>
      </c>
      <c r="E97" s="193" t="n">
        <v>0</v>
      </c>
      <c r="F97" s="193" t="s">
        <v>32</v>
      </c>
      <c r="G97" s="194" t="n">
        <v>5.36198876884269</v>
      </c>
      <c r="H97" s="193" t="n">
        <v>8.16781437923374</v>
      </c>
      <c r="I97" s="193" t="n">
        <v>0</v>
      </c>
      <c r="J97" s="193" t="n">
        <v>0</v>
      </c>
      <c r="K97" s="193" t="s">
        <v>32</v>
      </c>
      <c r="L97" s="195" t="n">
        <v>8.16478215193054</v>
      </c>
      <c r="M97" s="193" t="n">
        <v>74.9485302174905</v>
      </c>
      <c r="N97" s="193" t="s">
        <v>32</v>
      </c>
      <c r="O97" s="193" t="s">
        <v>32</v>
      </c>
      <c r="P97" s="193" t="s">
        <v>32</v>
      </c>
      <c r="Q97" s="194" t="n">
        <v>74.9574373102353</v>
      </c>
      <c r="R97" s="196" t="n">
        <v>6.80868570459447</v>
      </c>
      <c r="S97" s="194" t="n">
        <v>87.7464372119912</v>
      </c>
      <c r="T97" s="194" t="n">
        <v>91.4208318519031</v>
      </c>
      <c r="X97" s="85" t="s">
        <v>145</v>
      </c>
      <c r="Y97" s="86"/>
      <c r="Z97" s="99" t="n">
        <v>9.804424</v>
      </c>
      <c r="AA97" s="99" t="n">
        <v>0</v>
      </c>
      <c r="AB97" s="99" t="n">
        <v>0</v>
      </c>
      <c r="AC97" s="99" t="n">
        <v>0</v>
      </c>
      <c r="AD97" s="99" t="n">
        <v>0</v>
      </c>
      <c r="AE97" s="96" t="n">
        <v>9.804424</v>
      </c>
      <c r="AF97" s="96" t="n">
        <v>0</v>
      </c>
      <c r="AG97" s="96" t="n">
        <v>0.584834</v>
      </c>
      <c r="AH97" s="96" t="n">
        <v>9.21959</v>
      </c>
      <c r="AI97" s="19"/>
      <c r="AJ97" s="94" t="n">
        <v>9.804424</v>
      </c>
      <c r="AK97" s="99" t="n">
        <v>0</v>
      </c>
      <c r="AL97" s="99" t="n">
        <v>0</v>
      </c>
      <c r="AM97" s="99" t="n">
        <v>0</v>
      </c>
      <c r="AN97" s="99" t="n">
        <v>0</v>
      </c>
      <c r="AO97" s="96" t="n">
        <v>9.804424</v>
      </c>
      <c r="AP97" s="100"/>
      <c r="AQ97" s="100"/>
      <c r="AR97" s="19"/>
      <c r="AS97" s="19"/>
      <c r="AT97" s="19"/>
      <c r="AU97" s="19"/>
      <c r="AV97" s="85" t="s">
        <v>145</v>
      </c>
      <c r="AW97" s="86"/>
      <c r="AX97" s="197" t="n">
        <v>291298.094953</v>
      </c>
      <c r="AY97" s="197" t="n">
        <v>0</v>
      </c>
      <c r="AZ97" s="197" t="n">
        <v>0</v>
      </c>
      <c r="BA97" s="94" t="n">
        <v>0</v>
      </c>
      <c r="BB97" s="99" t="n">
        <v>141269.630738</v>
      </c>
      <c r="BC97" s="99" t="n">
        <v>0</v>
      </c>
      <c r="BD97" s="96" t="n">
        <v>141269.630738</v>
      </c>
      <c r="BE97" s="19" t="n">
        <v>0</v>
      </c>
      <c r="BF97" s="197" t="n">
        <v>16825.46861332</v>
      </c>
      <c r="BG97" s="197" t="n">
        <v>0</v>
      </c>
      <c r="BH97" s="197" t="n">
        <v>835.31842077</v>
      </c>
      <c r="BI97" s="96" t="n">
        <v>0</v>
      </c>
      <c r="BJ97" s="96" t="n">
        <v>0</v>
      </c>
      <c r="BK97" s="96" t="n">
        <v>450228.51272509</v>
      </c>
      <c r="BL97" s="100"/>
      <c r="BM97" s="100"/>
      <c r="BN97" s="19"/>
      <c r="BO97" s="19"/>
      <c r="BP97" s="19"/>
      <c r="BQ97" s="19"/>
      <c r="BR97" s="85" t="s">
        <v>145</v>
      </c>
      <c r="BS97" s="86"/>
      <c r="BT97" s="96" t="n">
        <v>116.78864159</v>
      </c>
      <c r="BU97" s="96" t="n">
        <v>0</v>
      </c>
      <c r="BV97" s="99" t="n">
        <v>0</v>
      </c>
      <c r="BW97" s="99" t="n">
        <v>0</v>
      </c>
      <c r="BX97" s="99" t="n">
        <v>3717.75914902</v>
      </c>
      <c r="BY97" s="99" t="n">
        <v>1301.71784202</v>
      </c>
      <c r="BZ97" s="99" t="n">
        <v>0</v>
      </c>
      <c r="CA97" s="99" t="n">
        <v>5936.67304328</v>
      </c>
      <c r="CB97" s="96" t="n">
        <v>10956.15003432</v>
      </c>
      <c r="CC97" s="96" t="n">
        <v>4142.57174</v>
      </c>
      <c r="CD97" s="96" t="n">
        <v>6122.98813423001</v>
      </c>
      <c r="CE97" s="100"/>
      <c r="CF97" s="19"/>
      <c r="CG97" s="19"/>
    </row>
    <row r="98" customFormat="false" ht="14.25" hidden="false" customHeight="false" outlineLevel="0" collapsed="false">
      <c r="A98" s="191"/>
      <c r="B98" s="192"/>
      <c r="C98" s="193"/>
      <c r="D98" s="193"/>
      <c r="E98" s="193"/>
      <c r="F98" s="193"/>
      <c r="G98" s="194"/>
      <c r="H98" s="193"/>
      <c r="I98" s="193"/>
      <c r="J98" s="193"/>
      <c r="K98" s="193"/>
      <c r="L98" s="195"/>
      <c r="M98" s="193"/>
      <c r="N98" s="193"/>
      <c r="O98" s="193"/>
      <c r="P98" s="193"/>
      <c r="Q98" s="194"/>
      <c r="R98" s="196"/>
      <c r="S98" s="194"/>
      <c r="T98" s="194"/>
      <c r="X98" s="85"/>
      <c r="Y98" s="86"/>
      <c r="Z98" s="99"/>
      <c r="AA98" s="99"/>
      <c r="AB98" s="99"/>
      <c r="AC98" s="99"/>
      <c r="AD98" s="99"/>
      <c r="AE98" s="96"/>
      <c r="AF98" s="96"/>
      <c r="AG98" s="96"/>
      <c r="AH98" s="96"/>
      <c r="AI98" s="19"/>
      <c r="AJ98" s="94"/>
      <c r="AK98" s="99"/>
      <c r="AL98" s="99"/>
      <c r="AM98" s="99"/>
      <c r="AN98" s="99"/>
      <c r="AO98" s="96"/>
      <c r="AP98" s="100"/>
      <c r="AQ98" s="100"/>
      <c r="AR98" s="19"/>
      <c r="AS98" s="19"/>
      <c r="AT98" s="19"/>
      <c r="AU98" s="19"/>
      <c r="AV98" s="85"/>
      <c r="AW98" s="86"/>
      <c r="AX98" s="197"/>
      <c r="AY98" s="197"/>
      <c r="AZ98" s="197"/>
      <c r="BA98" s="94"/>
      <c r="BB98" s="99"/>
      <c r="BC98" s="99"/>
      <c r="BD98" s="96"/>
      <c r="BE98" s="19"/>
      <c r="BF98" s="197"/>
      <c r="BG98" s="197"/>
      <c r="BH98" s="197"/>
      <c r="BI98" s="96"/>
      <c r="BJ98" s="96"/>
      <c r="BK98" s="96"/>
      <c r="BL98" s="100"/>
      <c r="BM98" s="100"/>
      <c r="BN98" s="19"/>
      <c r="BO98" s="19"/>
      <c r="BP98" s="19"/>
      <c r="BQ98" s="19"/>
      <c r="BR98" s="85"/>
      <c r="BS98" s="86"/>
      <c r="BT98" s="96"/>
      <c r="BU98" s="96"/>
      <c r="BV98" s="99"/>
      <c r="BW98" s="99"/>
      <c r="BX98" s="99"/>
      <c r="BY98" s="99"/>
      <c r="BZ98" s="99"/>
      <c r="CA98" s="99"/>
      <c r="CB98" s="96"/>
      <c r="CC98" s="96"/>
      <c r="CD98" s="96"/>
      <c r="CE98" s="100"/>
      <c r="CF98" s="19"/>
      <c r="CG98" s="19"/>
    </row>
    <row r="99" customFormat="false" ht="14.25" hidden="false" customHeight="false" outlineLevel="0" collapsed="false">
      <c r="A99" s="191"/>
      <c r="B99" s="192"/>
      <c r="C99" s="193"/>
      <c r="D99" s="193"/>
      <c r="E99" s="193"/>
      <c r="F99" s="193"/>
      <c r="G99" s="194"/>
      <c r="H99" s="193"/>
      <c r="I99" s="193"/>
      <c r="J99" s="193"/>
      <c r="K99" s="193"/>
      <c r="L99" s="195"/>
      <c r="M99" s="193"/>
      <c r="N99" s="193"/>
      <c r="O99" s="193"/>
      <c r="P99" s="193"/>
      <c r="Q99" s="194"/>
      <c r="R99" s="196"/>
      <c r="S99" s="194"/>
      <c r="T99" s="194"/>
      <c r="X99" s="85"/>
      <c r="Y99" s="86"/>
      <c r="Z99" s="99"/>
      <c r="AA99" s="99"/>
      <c r="AB99" s="99"/>
      <c r="AC99" s="99"/>
      <c r="AD99" s="99"/>
      <c r="AE99" s="96"/>
      <c r="AF99" s="96"/>
      <c r="AG99" s="96"/>
      <c r="AH99" s="96"/>
      <c r="AI99" s="19"/>
      <c r="AJ99" s="94"/>
      <c r="AK99" s="99"/>
      <c r="AL99" s="99"/>
      <c r="AM99" s="99"/>
      <c r="AN99" s="99"/>
      <c r="AO99" s="96"/>
      <c r="AP99" s="100"/>
      <c r="AQ99" s="100"/>
      <c r="AR99" s="19"/>
      <c r="AS99" s="19"/>
      <c r="AT99" s="19"/>
      <c r="AU99" s="19"/>
      <c r="AV99" s="85"/>
      <c r="AW99" s="86"/>
      <c r="AX99" s="197"/>
      <c r="AY99" s="197"/>
      <c r="AZ99" s="197"/>
      <c r="BA99" s="94"/>
      <c r="BB99" s="99"/>
      <c r="BC99" s="99"/>
      <c r="BD99" s="96"/>
      <c r="BE99" s="19"/>
      <c r="BF99" s="197"/>
      <c r="BG99" s="197"/>
      <c r="BH99" s="197"/>
      <c r="BI99" s="96"/>
      <c r="BJ99" s="96"/>
      <c r="BK99" s="96"/>
      <c r="BL99" s="100"/>
      <c r="BM99" s="100"/>
      <c r="BN99" s="19"/>
      <c r="BO99" s="19"/>
      <c r="BP99" s="19"/>
      <c r="BQ99" s="19"/>
      <c r="BR99" s="85"/>
      <c r="BS99" s="86"/>
      <c r="BT99" s="96"/>
      <c r="BU99" s="96"/>
      <c r="BV99" s="99"/>
      <c r="BW99" s="99"/>
      <c r="BX99" s="99"/>
      <c r="BY99" s="99"/>
      <c r="BZ99" s="99"/>
      <c r="CA99" s="99"/>
      <c r="CB99" s="96"/>
      <c r="CC99" s="96"/>
      <c r="CD99" s="96"/>
      <c r="CE99" s="100"/>
      <c r="CF99" s="19"/>
      <c r="CG99" s="19"/>
    </row>
    <row r="100" customFormat="false" ht="14.25" hidden="false" customHeight="false" outlineLevel="0" collapsed="false">
      <c r="A100" s="191" t="s">
        <v>146</v>
      </c>
      <c r="B100" s="192"/>
      <c r="C100" s="193" t="n">
        <v>6.30369416431309</v>
      </c>
      <c r="D100" s="193" t="n">
        <v>4.73118928170076</v>
      </c>
      <c r="E100" s="193" t="n">
        <v>1.38556968861118</v>
      </c>
      <c r="F100" s="193" t="n">
        <v>5.59728908822367</v>
      </c>
      <c r="G100" s="194" t="n">
        <v>4.61375048792767</v>
      </c>
      <c r="H100" s="193" t="n">
        <v>16.4153971213529</v>
      </c>
      <c r="I100" s="193" t="n">
        <v>6.45621969072075</v>
      </c>
      <c r="J100" s="193" t="n">
        <v>3.44468059348562</v>
      </c>
      <c r="K100" s="193" t="n">
        <v>9.99497116875602</v>
      </c>
      <c r="L100" s="195" t="n">
        <v>7.42785585798806</v>
      </c>
      <c r="M100" s="193" t="n">
        <v>84.4861030191207</v>
      </c>
      <c r="N100" s="193" t="n">
        <v>154.270497061581</v>
      </c>
      <c r="O100" s="193" t="n">
        <v>118.391171823677</v>
      </c>
      <c r="P100" s="193" t="n">
        <v>122.645297048146</v>
      </c>
      <c r="Q100" s="194" t="n">
        <v>171.212616728698</v>
      </c>
      <c r="R100" s="196" t="n">
        <v>4.74272134550611</v>
      </c>
      <c r="S100" s="194" t="n">
        <v>81.6772008194839</v>
      </c>
      <c r="T100" s="194" t="n">
        <v>88.6825194195053</v>
      </c>
      <c r="X100" s="85" t="s">
        <v>146</v>
      </c>
      <c r="Y100" s="86"/>
      <c r="Z100" s="99" t="n">
        <v>1376096.14164601</v>
      </c>
      <c r="AA100" s="99" t="n">
        <v>23148.37264739</v>
      </c>
      <c r="AB100" s="99" t="n">
        <v>16398.50941463</v>
      </c>
      <c r="AC100" s="99" t="n">
        <v>23818.96580394</v>
      </c>
      <c r="AD100" s="99" t="n">
        <v>31609.7772012099</v>
      </c>
      <c r="AE100" s="96" t="n">
        <v>1471071.76671318</v>
      </c>
      <c r="AF100" s="96" t="n">
        <v>0</v>
      </c>
      <c r="AG100" s="96" t="n">
        <v>107371.01598257</v>
      </c>
      <c r="AH100" s="96" t="n">
        <v>1363700.75073061</v>
      </c>
      <c r="AI100" s="19"/>
      <c r="AJ100" s="94" t="n">
        <v>1401472.57696032</v>
      </c>
      <c r="AK100" s="99" t="n">
        <v>18259.46879269</v>
      </c>
      <c r="AL100" s="99" t="n">
        <v>6083.49127951</v>
      </c>
      <c r="AM100" s="99" t="n">
        <v>10527.89034481</v>
      </c>
      <c r="AN100" s="99" t="n">
        <v>34728.3393358499</v>
      </c>
      <c r="AO100" s="96" t="n">
        <v>1471071.76671318</v>
      </c>
      <c r="AP100" s="100"/>
      <c r="AQ100" s="100"/>
      <c r="AR100" s="19"/>
      <c r="AS100" s="19"/>
      <c r="AT100" s="19"/>
      <c r="AU100" s="19"/>
      <c r="AV100" s="85" t="s">
        <v>146</v>
      </c>
      <c r="AW100" s="86"/>
      <c r="AX100" s="197" t="n">
        <v>1501829.93052355</v>
      </c>
      <c r="AY100" s="197" t="n">
        <v>0</v>
      </c>
      <c r="AZ100" s="197" t="n">
        <v>0</v>
      </c>
      <c r="BA100" s="94" t="n">
        <v>0</v>
      </c>
      <c r="BB100" s="99" t="n">
        <v>148297.58575782</v>
      </c>
      <c r="BC100" s="99" t="n">
        <v>0</v>
      </c>
      <c r="BD100" s="96" t="n">
        <v>148297.58575782</v>
      </c>
      <c r="BE100" s="19" t="n">
        <v>168.85114867</v>
      </c>
      <c r="BF100" s="197" t="n">
        <v>45361.33157826</v>
      </c>
      <c r="BG100" s="197" t="n">
        <v>0</v>
      </c>
      <c r="BH100" s="197" t="n">
        <v>38040.36698632</v>
      </c>
      <c r="BI100" s="96" t="n">
        <v>69092.1023222899</v>
      </c>
      <c r="BJ100" s="96" t="n">
        <v>0</v>
      </c>
      <c r="BK100" s="96" t="n">
        <v>1802621.31716824</v>
      </c>
      <c r="BL100" s="100"/>
      <c r="BM100" s="100"/>
      <c r="BN100" s="19"/>
      <c r="BO100" s="19"/>
      <c r="BP100" s="19"/>
      <c r="BQ100" s="19"/>
      <c r="BR100" s="85" t="s">
        <v>146</v>
      </c>
      <c r="BS100" s="86"/>
      <c r="BT100" s="96" t="n">
        <v>932.45400143</v>
      </c>
      <c r="BU100" s="96" t="n">
        <v>0</v>
      </c>
      <c r="BV100" s="99" t="n">
        <v>1.950355</v>
      </c>
      <c r="BW100" s="99" t="n">
        <v>0</v>
      </c>
      <c r="BX100" s="99" t="n">
        <v>68524.3558134099</v>
      </c>
      <c r="BY100" s="99" t="n">
        <v>1962.55207036</v>
      </c>
      <c r="BZ100" s="99" t="n">
        <v>36.969942</v>
      </c>
      <c r="CA100" s="99" t="n">
        <v>39644.53824561</v>
      </c>
      <c r="CB100" s="96" t="n">
        <v>110170.36642638</v>
      </c>
      <c r="CC100" s="96" t="n">
        <v>0</v>
      </c>
      <c r="CD100" s="96" t="n">
        <v>42102.360757869</v>
      </c>
      <c r="CE100" s="100"/>
      <c r="CF100" s="19"/>
      <c r="CG100" s="19"/>
    </row>
    <row r="101" customFormat="false" ht="15" hidden="false" customHeight="false" outlineLevel="0" collapsed="false">
      <c r="A101" s="200"/>
      <c r="B101" s="201"/>
      <c r="C101" s="193"/>
      <c r="D101" s="193"/>
      <c r="E101" s="193"/>
      <c r="F101" s="193"/>
      <c r="G101" s="194"/>
      <c r="H101" s="193"/>
      <c r="I101" s="193"/>
      <c r="J101" s="193"/>
      <c r="K101" s="193"/>
      <c r="L101" s="202"/>
      <c r="M101" s="193"/>
      <c r="N101" s="193"/>
      <c r="O101" s="193"/>
      <c r="P101" s="193"/>
      <c r="Q101" s="194"/>
      <c r="R101" s="196"/>
      <c r="S101" s="194"/>
      <c r="T101" s="194"/>
      <c r="X101" s="104"/>
      <c r="Y101" s="105"/>
      <c r="Z101" s="99"/>
      <c r="AA101" s="99"/>
      <c r="AB101" s="99"/>
      <c r="AC101" s="99"/>
      <c r="AD101" s="99"/>
      <c r="AE101" s="96"/>
      <c r="AF101" s="96"/>
      <c r="AG101" s="96"/>
      <c r="AH101" s="96"/>
      <c r="AI101" s="19"/>
      <c r="AJ101" s="94"/>
      <c r="AK101" s="99"/>
      <c r="AL101" s="99"/>
      <c r="AM101" s="99"/>
      <c r="AN101" s="99"/>
      <c r="AO101" s="96"/>
      <c r="AP101" s="100"/>
      <c r="AQ101" s="100"/>
      <c r="AR101" s="19"/>
      <c r="AS101" s="19"/>
      <c r="AT101" s="19"/>
      <c r="AU101" s="19"/>
      <c r="AV101" s="104"/>
      <c r="AW101" s="105"/>
      <c r="AX101" s="197"/>
      <c r="AY101" s="197"/>
      <c r="AZ101" s="197"/>
      <c r="BA101" s="94"/>
      <c r="BB101" s="99"/>
      <c r="BC101" s="99"/>
      <c r="BD101" s="96"/>
      <c r="BE101" s="19"/>
      <c r="BF101" s="197"/>
      <c r="BG101" s="197"/>
      <c r="BH101" s="197"/>
      <c r="BI101" s="96"/>
      <c r="BJ101" s="96"/>
      <c r="BK101" s="96"/>
      <c r="BL101" s="100"/>
      <c r="BM101" s="100"/>
      <c r="BN101" s="19"/>
      <c r="BO101" s="19"/>
      <c r="BP101" s="19"/>
      <c r="BQ101" s="19"/>
      <c r="BR101" s="104"/>
      <c r="BS101" s="105"/>
      <c r="BT101" s="96"/>
      <c r="BU101" s="96"/>
      <c r="BV101" s="99"/>
      <c r="BW101" s="99"/>
      <c r="BX101" s="99"/>
      <c r="BY101" s="99"/>
      <c r="BZ101" s="99"/>
      <c r="CA101" s="99"/>
      <c r="CB101" s="96"/>
      <c r="CC101" s="96"/>
      <c r="CD101" s="96"/>
      <c r="CE101" s="19"/>
      <c r="CF101" s="19"/>
      <c r="CG101" s="19"/>
    </row>
    <row r="102" customFormat="false" ht="15" hidden="false" customHeight="false" outlineLevel="0" collapsed="false">
      <c r="A102" s="203" t="s">
        <v>147</v>
      </c>
      <c r="B102" s="204"/>
      <c r="C102" s="205" t="n">
        <v>2.2189270849912</v>
      </c>
      <c r="D102" s="206" t="n">
        <v>4.38210747677531</v>
      </c>
      <c r="E102" s="206" t="n">
        <v>2.14415425020439</v>
      </c>
      <c r="F102" s="206" t="n">
        <v>7.4501136868662</v>
      </c>
      <c r="G102" s="207" t="n">
        <v>2.9550300867025</v>
      </c>
      <c r="H102" s="205" t="n">
        <v>6.58647943131652</v>
      </c>
      <c r="I102" s="206" t="n">
        <v>6.90756731475597</v>
      </c>
      <c r="J102" s="206" t="n">
        <v>4.07793129523049</v>
      </c>
      <c r="K102" s="206" t="n">
        <v>11.9397804505261</v>
      </c>
      <c r="L102" s="207" t="n">
        <v>6.59981935637716</v>
      </c>
      <c r="M102" s="206" t="n">
        <v>166.749605450622</v>
      </c>
      <c r="N102" s="206" t="n">
        <v>142.929010220857</v>
      </c>
      <c r="O102" s="206" t="n">
        <v>105.179933786776</v>
      </c>
      <c r="P102" s="206" t="n">
        <v>88.5666762182854</v>
      </c>
      <c r="Q102" s="207" t="n">
        <v>151.709056596298</v>
      </c>
      <c r="R102" s="208" t="n">
        <v>3.15621957868596</v>
      </c>
      <c r="S102" s="208" t="n">
        <v>64.5075831827681</v>
      </c>
      <c r="T102" s="208" t="n">
        <v>67.5352196779336</v>
      </c>
      <c r="X102" s="106" t="s">
        <v>147</v>
      </c>
      <c r="Y102" s="107"/>
      <c r="Z102" s="111" t="n">
        <v>83207843.8152546</v>
      </c>
      <c r="AA102" s="111" t="n">
        <v>1926230.16672931</v>
      </c>
      <c r="AB102" s="111" t="n">
        <v>1333599.03595451</v>
      </c>
      <c r="AC102" s="111" t="n">
        <v>1827829.71092199</v>
      </c>
      <c r="AD102" s="111" t="n">
        <v>1086460.35356291</v>
      </c>
      <c r="AE102" s="111" t="n">
        <v>89381963.0824233</v>
      </c>
      <c r="AF102" s="111" t="n">
        <v>0</v>
      </c>
      <c r="AG102" s="111" t="n">
        <v>5598263.03520053</v>
      </c>
      <c r="AH102" s="111" t="n">
        <v>83783700.0472227</v>
      </c>
      <c r="AI102" s="19"/>
      <c r="AJ102" s="112" t="n">
        <v>85465149.3952999</v>
      </c>
      <c r="AK102" s="111" t="n">
        <v>1254852.74665727</v>
      </c>
      <c r="AL102" s="111" t="n">
        <v>682901.809449169</v>
      </c>
      <c r="AM102" s="111" t="n">
        <v>1174893.18885895</v>
      </c>
      <c r="AN102" s="111" t="n">
        <v>804165.942158029</v>
      </c>
      <c r="AO102" s="111" t="n">
        <v>89381963.0824233</v>
      </c>
      <c r="AP102" s="100"/>
      <c r="AQ102" s="100"/>
      <c r="AR102" s="19"/>
      <c r="AS102" s="19"/>
      <c r="AT102" s="19"/>
      <c r="AU102" s="19"/>
      <c r="AV102" s="106" t="s">
        <v>147</v>
      </c>
      <c r="AW102" s="107"/>
      <c r="AX102" s="111" t="n">
        <v>301485724.245448</v>
      </c>
      <c r="AY102" s="111" t="n">
        <v>15548443.9427402</v>
      </c>
      <c r="AZ102" s="111" t="n">
        <v>5480328.25980286</v>
      </c>
      <c r="BA102" s="111" t="n">
        <v>0</v>
      </c>
      <c r="BB102" s="111" t="n">
        <v>19884311.6052358</v>
      </c>
      <c r="BC102" s="111" t="n">
        <v>17718282.3789095</v>
      </c>
      <c r="BD102" s="111" t="n">
        <v>37602593.9841452</v>
      </c>
      <c r="BE102" s="111" t="n">
        <v>91790.21287809</v>
      </c>
      <c r="BF102" s="111" t="n">
        <v>8694979.05212469</v>
      </c>
      <c r="BG102" s="111" t="n">
        <v>34780266.6495567</v>
      </c>
      <c r="BH102" s="111" t="n">
        <v>3786036.5911953</v>
      </c>
      <c r="BI102" s="111" t="n">
        <v>1845809.62674896</v>
      </c>
      <c r="BJ102" s="111" t="n">
        <v>46196.25</v>
      </c>
      <c r="BK102" s="111" t="n">
        <v>409270378.601762</v>
      </c>
      <c r="BL102" s="100"/>
      <c r="BM102" s="100"/>
      <c r="BN102" s="19"/>
      <c r="BO102" s="19"/>
      <c r="BP102" s="19"/>
      <c r="BQ102" s="19"/>
      <c r="BR102" s="106" t="s">
        <v>147</v>
      </c>
      <c r="BS102" s="107"/>
      <c r="BT102" s="111" t="n">
        <v>506519.01950852</v>
      </c>
      <c r="BU102" s="111" t="n">
        <v>2605735.14837846</v>
      </c>
      <c r="BV102" s="111" t="n">
        <v>3656.68319889</v>
      </c>
      <c r="BW102" s="111" t="n">
        <v>33414.33760866</v>
      </c>
      <c r="BX102" s="111" t="n">
        <v>9567287.48434874</v>
      </c>
      <c r="BY102" s="111" t="n">
        <v>715522.21758447</v>
      </c>
      <c r="BZ102" s="111" t="n">
        <v>13317.68765089</v>
      </c>
      <c r="CA102" s="111" t="n">
        <v>2059497.92729302</v>
      </c>
      <c r="CB102" s="111" t="n">
        <v>12392696.3376847</v>
      </c>
      <c r="CC102" s="111" t="n">
        <v>2697360.45477423</v>
      </c>
      <c r="CD102" s="111" t="n">
        <v>8831334.80881609</v>
      </c>
      <c r="CE102" s="113"/>
      <c r="CF102" s="19"/>
      <c r="CG102" s="19"/>
    </row>
    <row r="103" customFormat="false" ht="14.25" hidden="false" customHeight="false" outlineLevel="0" collapsed="false">
      <c r="A103" s="115"/>
      <c r="B103" s="116"/>
      <c r="C103" s="117"/>
      <c r="D103" s="117"/>
      <c r="E103" s="117"/>
      <c r="F103" s="117"/>
      <c r="G103" s="117"/>
      <c r="M103" s="117"/>
      <c r="N103" s="117"/>
      <c r="O103" s="117"/>
      <c r="P103" s="117"/>
      <c r="Q103" s="117"/>
      <c r="R103" s="117"/>
      <c r="S103" s="117"/>
      <c r="T103" s="117"/>
      <c r="U103" s="118"/>
      <c r="V103" s="118"/>
      <c r="W103" s="118"/>
      <c r="X103" s="115"/>
      <c r="Y103" s="116"/>
      <c r="Z103" s="114"/>
      <c r="AA103" s="114"/>
      <c r="AB103" s="114"/>
      <c r="AC103" s="114"/>
      <c r="AD103" s="114"/>
      <c r="AE103" s="114"/>
      <c r="AF103" s="114"/>
      <c r="AG103" s="114"/>
      <c r="AH103" s="114"/>
      <c r="AI103" s="118"/>
      <c r="AJ103" s="114"/>
      <c r="AK103" s="114"/>
      <c r="AL103" s="114"/>
      <c r="AM103" s="114"/>
      <c r="AN103" s="114"/>
      <c r="AO103" s="114"/>
      <c r="AP103" s="114"/>
      <c r="AQ103" s="114"/>
      <c r="AR103" s="118"/>
      <c r="AS103" s="118"/>
      <c r="AT103" s="118"/>
      <c r="AU103" s="118"/>
      <c r="AV103" s="115"/>
      <c r="AW103" s="116"/>
      <c r="AX103" s="114"/>
      <c r="AY103" s="114"/>
      <c r="AZ103" s="114"/>
      <c r="BA103" s="114"/>
      <c r="BB103" s="114"/>
      <c r="BC103" s="114"/>
      <c r="BD103" s="114"/>
      <c r="BE103" s="120"/>
      <c r="BF103" s="114"/>
      <c r="BG103" s="114"/>
      <c r="BH103" s="114"/>
      <c r="BI103" s="114"/>
      <c r="BJ103" s="114"/>
      <c r="BK103" s="114"/>
      <c r="BL103" s="114"/>
      <c r="BM103" s="114"/>
      <c r="BN103" s="118"/>
      <c r="BO103" s="118"/>
      <c r="BP103" s="118"/>
      <c r="BQ103" s="118"/>
      <c r="BR103" s="115"/>
      <c r="BS103" s="116"/>
      <c r="BT103" s="114"/>
      <c r="BU103" s="114"/>
      <c r="BW103" s="114"/>
      <c r="BX103" s="114"/>
      <c r="BY103" s="114"/>
      <c r="BZ103" s="114"/>
      <c r="CA103" s="114"/>
      <c r="CB103" s="114"/>
      <c r="CC103" s="114"/>
      <c r="CD103" s="114"/>
      <c r="CE103" s="123"/>
      <c r="CF103" s="19"/>
      <c r="CG103" s="19"/>
    </row>
    <row r="104" customFormat="false" ht="14.25" hidden="false" customHeight="false" outlineLevel="0" collapsed="false">
      <c r="A104" s="46" t="s">
        <v>241</v>
      </c>
      <c r="B104" s="1" t="s">
        <v>242</v>
      </c>
      <c r="C104" s="117"/>
      <c r="D104" s="11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8"/>
      <c r="Q104" s="118"/>
      <c r="R104" s="118"/>
      <c r="S104" s="118"/>
      <c r="T104" s="118"/>
      <c r="U104" s="118"/>
      <c r="V104" s="118"/>
      <c r="W104" s="118"/>
      <c r="X104" s="115" t="s">
        <v>148</v>
      </c>
      <c r="Y104" s="116" t="s">
        <v>149</v>
      </c>
      <c r="Z104" s="114"/>
      <c r="AA104" s="114"/>
      <c r="AB104" s="114"/>
      <c r="AC104" s="114"/>
      <c r="AD104" s="114"/>
      <c r="AE104" s="114"/>
      <c r="AF104" s="114"/>
      <c r="AG104" s="114"/>
      <c r="AH104" s="114"/>
      <c r="AI104" s="118"/>
      <c r="AJ104" s="114"/>
      <c r="AK104" s="114"/>
      <c r="AL104" s="114"/>
      <c r="AM104" s="114"/>
      <c r="AN104" s="114"/>
      <c r="AO104" s="114"/>
      <c r="AP104" s="114"/>
      <c r="AQ104" s="114"/>
      <c r="AR104" s="118"/>
      <c r="AS104" s="118"/>
      <c r="AT104" s="118"/>
      <c r="AU104" s="118"/>
      <c r="AV104" s="115" t="s">
        <v>148</v>
      </c>
      <c r="AW104" s="116" t="s">
        <v>149</v>
      </c>
      <c r="AX104" s="114"/>
      <c r="AY104" s="114"/>
      <c r="AZ104" s="114"/>
      <c r="BA104" s="114"/>
      <c r="BB104" s="114"/>
      <c r="BC104" s="114"/>
      <c r="BD104" s="114"/>
      <c r="BE104" s="120"/>
      <c r="BF104" s="114"/>
      <c r="BG104" s="114"/>
      <c r="BH104" s="114"/>
      <c r="BI104" s="114"/>
      <c r="BJ104" s="114"/>
      <c r="BK104" s="114"/>
      <c r="BL104" s="114"/>
      <c r="BM104" s="114"/>
      <c r="BN104" s="118"/>
      <c r="BO104" s="118"/>
      <c r="BP104" s="118"/>
      <c r="BQ104" s="118"/>
      <c r="BR104" s="115" t="s">
        <v>148</v>
      </c>
      <c r="BS104" s="116" t="s">
        <v>149</v>
      </c>
      <c r="BT104" s="114"/>
      <c r="BU104" s="114"/>
      <c r="BV104" s="114"/>
      <c r="BW104" s="114"/>
      <c r="BX104" s="114"/>
      <c r="BY104" s="114"/>
      <c r="BZ104" s="114"/>
      <c r="CA104" s="114"/>
      <c r="CB104" s="114"/>
      <c r="CC104" s="114"/>
      <c r="CD104" s="118"/>
      <c r="CE104" s="118"/>
      <c r="CF104" s="19"/>
      <c r="CG104" s="19"/>
    </row>
    <row r="105" customFormat="false" ht="14.25" hidden="false" customHeight="false" outlineLevel="0" collapsed="false">
      <c r="A105" s="115" t="s">
        <v>148</v>
      </c>
      <c r="B105" s="116" t="s">
        <v>149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8"/>
      <c r="Q105" s="118"/>
      <c r="R105" s="118"/>
      <c r="S105" s="118"/>
      <c r="T105" s="118"/>
      <c r="U105" s="118"/>
      <c r="V105" s="118"/>
      <c r="W105" s="118"/>
      <c r="X105" s="115" t="s">
        <v>150</v>
      </c>
      <c r="Y105" s="116" t="s">
        <v>151</v>
      </c>
      <c r="Z105" s="114"/>
      <c r="AA105" s="114"/>
      <c r="AB105" s="114"/>
      <c r="AC105" s="114"/>
      <c r="AD105" s="114"/>
      <c r="AE105" s="114"/>
      <c r="AF105" s="114"/>
      <c r="AG105" s="114"/>
      <c r="AH105" s="114"/>
      <c r="AI105" s="118"/>
      <c r="AJ105" s="114"/>
      <c r="AK105" s="114"/>
      <c r="AL105" s="114"/>
      <c r="AM105" s="114"/>
      <c r="AN105" s="114"/>
      <c r="AO105" s="114"/>
      <c r="AP105" s="114"/>
      <c r="AQ105" s="114"/>
      <c r="AR105" s="118"/>
      <c r="AS105" s="118"/>
      <c r="AT105" s="118"/>
      <c r="AU105" s="118"/>
      <c r="AV105" s="115" t="s">
        <v>150</v>
      </c>
      <c r="AW105" s="116" t="s">
        <v>151</v>
      </c>
      <c r="AX105" s="114"/>
      <c r="AY105" s="114"/>
      <c r="AZ105" s="114"/>
      <c r="BA105" s="114"/>
      <c r="BB105" s="114"/>
      <c r="BC105" s="114"/>
      <c r="BD105" s="114"/>
      <c r="BE105" s="120"/>
      <c r="BF105" s="114"/>
      <c r="BG105" s="114"/>
      <c r="BH105" s="114"/>
      <c r="BI105" s="114"/>
      <c r="BJ105" s="114"/>
      <c r="BK105" s="114"/>
      <c r="BL105" s="114"/>
      <c r="BM105" s="114"/>
      <c r="BN105" s="118"/>
      <c r="BO105" s="118"/>
      <c r="BP105" s="118"/>
      <c r="BQ105" s="118"/>
      <c r="BR105" s="115" t="s">
        <v>150</v>
      </c>
      <c r="BS105" s="116" t="s">
        <v>151</v>
      </c>
      <c r="BT105" s="114"/>
      <c r="BU105" s="114"/>
      <c r="BV105" s="114"/>
      <c r="BW105" s="114"/>
      <c r="BX105" s="114"/>
      <c r="BY105" s="114"/>
      <c r="BZ105" s="114"/>
      <c r="CA105" s="114"/>
      <c r="CB105" s="114"/>
      <c r="CC105" s="114"/>
      <c r="CD105" s="118"/>
      <c r="CE105" s="118"/>
      <c r="CF105" s="118"/>
      <c r="CG105" s="19"/>
    </row>
    <row r="106" customFormat="false" ht="14.25" hidden="false" customHeight="false" outlineLevel="0" collapsed="false">
      <c r="A106" s="115" t="s">
        <v>150</v>
      </c>
      <c r="B106" s="116" t="s">
        <v>151</v>
      </c>
      <c r="C106" s="117"/>
      <c r="D106" s="117"/>
      <c r="E106" s="117"/>
      <c r="F106" s="117"/>
      <c r="G106" s="117"/>
      <c r="H106" s="117"/>
      <c r="I106" s="117"/>
      <c r="J106" s="117"/>
      <c r="K106" s="117"/>
      <c r="L106" s="117"/>
      <c r="M106" s="117"/>
      <c r="N106" s="117"/>
      <c r="O106" s="117"/>
      <c r="P106" s="118"/>
      <c r="Q106" s="118"/>
      <c r="R106" s="118"/>
      <c r="S106" s="118"/>
      <c r="T106" s="118"/>
      <c r="U106" s="118"/>
      <c r="V106" s="118"/>
      <c r="W106" s="118"/>
      <c r="X106" s="121" t="s">
        <v>152</v>
      </c>
      <c r="Y106" s="117" t="s">
        <v>153</v>
      </c>
      <c r="Z106" s="114"/>
      <c r="AA106" s="114"/>
      <c r="AB106" s="114"/>
      <c r="AC106" s="114"/>
      <c r="AD106" s="114"/>
      <c r="AE106" s="114"/>
      <c r="AF106" s="114"/>
      <c r="AG106" s="114"/>
      <c r="AH106" s="114"/>
      <c r="AI106" s="118"/>
      <c r="AJ106" s="114"/>
      <c r="AK106" s="114"/>
      <c r="AL106" s="114"/>
      <c r="AM106" s="114"/>
      <c r="AN106" s="114"/>
      <c r="AO106" s="114"/>
      <c r="AP106" s="114"/>
      <c r="AQ106" s="114"/>
      <c r="AR106" s="118"/>
      <c r="AS106" s="118"/>
      <c r="AT106" s="118"/>
      <c r="AU106" s="118"/>
      <c r="AV106" s="121" t="s">
        <v>152</v>
      </c>
      <c r="AW106" s="117" t="s">
        <v>153</v>
      </c>
      <c r="AX106" s="114"/>
      <c r="AY106" s="114"/>
      <c r="AZ106" s="114"/>
      <c r="BA106" s="114"/>
      <c r="BB106" s="114"/>
      <c r="BC106" s="114"/>
      <c r="BD106" s="114"/>
      <c r="BE106" s="120"/>
      <c r="BF106" s="114"/>
      <c r="BG106" s="114"/>
      <c r="BH106" s="114"/>
      <c r="BI106" s="114"/>
      <c r="BJ106" s="114"/>
      <c r="BK106" s="114"/>
      <c r="BL106" s="114"/>
      <c r="BM106" s="114"/>
      <c r="BN106" s="118"/>
      <c r="BO106" s="118"/>
      <c r="BP106" s="118"/>
      <c r="BQ106" s="118"/>
      <c r="BR106" s="121" t="s">
        <v>152</v>
      </c>
      <c r="BS106" s="117" t="s">
        <v>153</v>
      </c>
      <c r="BT106" s="114"/>
      <c r="BU106" s="114"/>
      <c r="BV106" s="114"/>
      <c r="BW106" s="114"/>
      <c r="BX106" s="114"/>
      <c r="BY106" s="114"/>
      <c r="BZ106" s="114"/>
      <c r="CA106" s="114"/>
      <c r="CB106" s="114"/>
      <c r="CC106" s="114"/>
      <c r="CD106" s="118"/>
      <c r="CE106" s="118"/>
      <c r="CF106" s="118"/>
      <c r="CG106" s="118"/>
    </row>
    <row r="107" customFormat="false" ht="14.25" hidden="false" customHeight="false" outlineLevel="0" collapsed="false">
      <c r="A107" s="121" t="s">
        <v>152</v>
      </c>
      <c r="B107" s="117" t="s">
        <v>153</v>
      </c>
      <c r="C107" s="117"/>
      <c r="D107" s="117"/>
      <c r="E107" s="117"/>
      <c r="F107" s="117"/>
      <c r="G107" s="117"/>
      <c r="H107" s="122"/>
      <c r="I107" s="122"/>
      <c r="J107" s="117"/>
      <c r="K107" s="117"/>
      <c r="L107" s="117"/>
      <c r="M107" s="122"/>
      <c r="N107" s="122"/>
      <c r="O107" s="122"/>
      <c r="P107" s="118"/>
      <c r="Q107" s="118"/>
      <c r="R107" s="118"/>
      <c r="S107" s="118"/>
      <c r="T107" s="118"/>
      <c r="U107" s="118"/>
      <c r="V107" s="118"/>
      <c r="W107" s="118"/>
      <c r="X107" s="1" t="s">
        <v>154</v>
      </c>
      <c r="Y107" s="118"/>
      <c r="Z107" s="123"/>
      <c r="AA107" s="123"/>
      <c r="AB107" s="123"/>
      <c r="AC107" s="123"/>
      <c r="AD107" s="123"/>
      <c r="AE107" s="123"/>
      <c r="AF107" s="123"/>
      <c r="AG107" s="123"/>
      <c r="AH107" s="123"/>
      <c r="AI107" s="118"/>
      <c r="AJ107" s="123"/>
      <c r="AK107" s="123"/>
      <c r="AL107" s="123"/>
      <c r="AM107" s="123"/>
      <c r="AN107" s="123"/>
      <c r="AO107" s="123"/>
      <c r="AP107" s="114"/>
      <c r="AQ107" s="114"/>
      <c r="AR107" s="118"/>
      <c r="AS107" s="118"/>
      <c r="AT107" s="118"/>
      <c r="AU107" s="118"/>
      <c r="AV107" s="1" t="s">
        <v>154</v>
      </c>
      <c r="AW107" s="118"/>
      <c r="AX107" s="123"/>
      <c r="AY107" s="123"/>
      <c r="AZ107" s="123"/>
      <c r="BA107" s="123"/>
      <c r="BB107" s="123"/>
      <c r="BC107" s="123"/>
      <c r="BD107" s="123"/>
      <c r="BE107" s="124"/>
      <c r="BF107" s="123"/>
      <c r="BG107" s="123"/>
      <c r="BH107" s="123"/>
      <c r="BI107" s="123"/>
      <c r="BJ107" s="123"/>
      <c r="BK107" s="123"/>
      <c r="BL107" s="114"/>
      <c r="BM107" s="114"/>
      <c r="BN107" s="118"/>
      <c r="BO107" s="118"/>
      <c r="BP107" s="118"/>
      <c r="BQ107" s="118"/>
      <c r="BR107" s="1" t="s">
        <v>154</v>
      </c>
      <c r="BS107" s="118"/>
      <c r="BT107" s="123"/>
      <c r="BU107" s="123"/>
      <c r="BV107" s="123"/>
      <c r="BW107" s="123"/>
      <c r="BX107" s="123"/>
      <c r="BY107" s="123"/>
      <c r="BZ107" s="123"/>
      <c r="CA107" s="123"/>
      <c r="CB107" s="123"/>
      <c r="CC107" s="123"/>
      <c r="CD107" s="118"/>
      <c r="CE107" s="123"/>
      <c r="CF107" s="118"/>
      <c r="CG107" s="118"/>
    </row>
    <row r="108" customFormat="false" ht="15.75" hidden="false" customHeight="true" outlineLevel="0" collapsed="false">
      <c r="A108" s="1" t="s">
        <v>154</v>
      </c>
      <c r="B108" s="118"/>
      <c r="C108" s="117"/>
      <c r="D108" s="117"/>
      <c r="E108" s="117"/>
      <c r="F108" s="117"/>
      <c r="G108" s="117"/>
      <c r="H108" s="117"/>
      <c r="I108" s="117"/>
      <c r="J108" s="117"/>
      <c r="K108" s="117"/>
      <c r="L108" s="117"/>
      <c r="M108" s="117"/>
      <c r="N108" s="117"/>
      <c r="O108" s="117"/>
      <c r="P108" s="118"/>
      <c r="Q108" s="118"/>
      <c r="R108" s="118"/>
      <c r="S108" s="118"/>
      <c r="T108" s="118"/>
      <c r="U108" s="118"/>
      <c r="V108" s="118"/>
      <c r="W108" s="118"/>
      <c r="Z108" s="123"/>
      <c r="AA108" s="123"/>
      <c r="AB108" s="123"/>
      <c r="AC108" s="123"/>
      <c r="AD108" s="123"/>
      <c r="AE108" s="123"/>
      <c r="AF108" s="123"/>
      <c r="AG108" s="123"/>
      <c r="AH108" s="123"/>
      <c r="AI108" s="118"/>
      <c r="AJ108" s="123"/>
      <c r="AK108" s="123"/>
      <c r="AL108" s="123"/>
      <c r="AM108" s="123"/>
      <c r="AN108" s="123"/>
      <c r="AO108" s="123"/>
      <c r="AP108" s="123"/>
      <c r="AQ108" s="114"/>
      <c r="AR108" s="118"/>
      <c r="AS108" s="118"/>
      <c r="AT108" s="118"/>
      <c r="AU108" s="118"/>
      <c r="AX108" s="123"/>
      <c r="AY108" s="123"/>
      <c r="AZ108" s="123"/>
      <c r="BA108" s="123"/>
      <c r="BB108" s="123"/>
      <c r="BC108" s="123"/>
      <c r="BD108" s="123"/>
      <c r="BE108" s="123"/>
      <c r="BF108" s="123"/>
      <c r="BG108" s="123"/>
      <c r="BH108" s="123"/>
      <c r="BI108" s="123"/>
      <c r="BJ108" s="123"/>
      <c r="BK108" s="123"/>
      <c r="BL108" s="114"/>
      <c r="BM108" s="114"/>
      <c r="BN108" s="118"/>
      <c r="BO108" s="118"/>
      <c r="BP108" s="118"/>
      <c r="BQ108" s="118"/>
      <c r="BT108" s="123"/>
      <c r="BU108" s="123"/>
      <c r="BV108" s="123"/>
      <c r="BW108" s="123"/>
      <c r="BX108" s="123"/>
      <c r="BY108" s="123"/>
      <c r="BZ108" s="123"/>
      <c r="CA108" s="123"/>
      <c r="CB108" s="123"/>
      <c r="CC108" s="123"/>
      <c r="CD108" s="118"/>
      <c r="CE108" s="114"/>
      <c r="CF108" s="118"/>
      <c r="CG108" s="118"/>
      <c r="CH108" s="118"/>
      <c r="CI108" s="118"/>
    </row>
    <row r="109" customFormat="false" ht="14.25" hidden="false" customHeight="false" outlineLevel="0" collapsed="false">
      <c r="B109" s="118"/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8"/>
      <c r="Q109" s="118"/>
      <c r="R109" s="118"/>
      <c r="S109" s="118"/>
      <c r="T109" s="118"/>
      <c r="U109" s="118"/>
      <c r="V109" s="118"/>
      <c r="W109" s="118"/>
      <c r="Z109" s="128"/>
      <c r="AA109" s="128"/>
      <c r="AB109" s="128"/>
      <c r="AC109" s="128"/>
      <c r="AD109" s="128"/>
      <c r="AE109" s="128"/>
      <c r="AF109" s="128"/>
      <c r="AG109" s="128"/>
      <c r="AH109" s="128"/>
      <c r="AI109" s="118"/>
      <c r="AJ109" s="128"/>
      <c r="AK109" s="128"/>
      <c r="AL109" s="128"/>
      <c r="AM109" s="128"/>
      <c r="AN109" s="128"/>
      <c r="AO109" s="128"/>
      <c r="AP109" s="114"/>
      <c r="AQ109" s="114"/>
      <c r="AR109" s="118"/>
      <c r="AS109" s="118"/>
      <c r="AT109" s="118"/>
      <c r="AU109" s="118"/>
      <c r="AX109" s="128"/>
      <c r="AY109" s="128"/>
      <c r="AZ109" s="128"/>
      <c r="BA109" s="128"/>
      <c r="BB109" s="128"/>
      <c r="BC109" s="128"/>
      <c r="BD109" s="128"/>
      <c r="BE109" s="128"/>
      <c r="BF109" s="128"/>
      <c r="BG109" s="128"/>
      <c r="BH109" s="128"/>
      <c r="BI109" s="128"/>
      <c r="BJ109" s="128"/>
      <c r="BK109" s="128"/>
      <c r="BL109" s="128"/>
      <c r="BM109" s="114"/>
      <c r="BN109" s="118"/>
      <c r="BO109" s="118"/>
      <c r="BP109" s="118"/>
      <c r="BQ109" s="118"/>
      <c r="BT109" s="128"/>
      <c r="BU109" s="128"/>
      <c r="BV109" s="128"/>
      <c r="BW109" s="128"/>
      <c r="BX109" s="128"/>
      <c r="BY109" s="128"/>
      <c r="BZ109" s="128"/>
      <c r="CA109" s="128"/>
      <c r="CB109" s="128"/>
      <c r="CC109" s="128"/>
      <c r="CD109" s="118"/>
      <c r="CE109" s="114"/>
      <c r="CF109" s="118"/>
      <c r="CG109" s="118"/>
      <c r="CH109" s="118"/>
      <c r="CI109" s="118"/>
      <c r="CJ109" s="118"/>
      <c r="CK109" s="118"/>
    </row>
    <row r="110" customFormat="false" ht="14.25" hidden="false" customHeight="false" outlineLevel="0" collapsed="false">
      <c r="AY110" s="128"/>
      <c r="AZ110" s="128"/>
      <c r="BA110" s="128"/>
      <c r="BB110" s="128"/>
      <c r="BC110" s="128"/>
      <c r="BD110" s="128"/>
      <c r="BE110" s="128"/>
      <c r="BF110" s="128"/>
      <c r="BG110" s="128"/>
      <c r="BH110" s="128"/>
      <c r="BI110" s="128"/>
      <c r="BJ110" s="128"/>
      <c r="BK110" s="128"/>
      <c r="BL110" s="128"/>
      <c r="BM110" s="114"/>
      <c r="BN110" s="118"/>
      <c r="BO110" s="118"/>
      <c r="BP110" s="118"/>
      <c r="CF110" s="118"/>
      <c r="CG110" s="118"/>
      <c r="CH110" s="118"/>
      <c r="CI110" s="118"/>
      <c r="CJ110" s="118"/>
      <c r="CK110" s="118"/>
    </row>
    <row r="111" customFormat="false" ht="14.25" hidden="false" customHeight="false" outlineLevel="0" collapsed="false">
      <c r="CF111" s="118"/>
      <c r="CG111" s="118"/>
      <c r="CH111" s="118"/>
      <c r="CI111" s="118"/>
      <c r="CJ111" s="118"/>
      <c r="CK111" s="118"/>
    </row>
    <row r="112" customFormat="false" ht="14.25" hidden="false" customHeight="false" outlineLevel="0" collapsed="false">
      <c r="CG112" s="118"/>
      <c r="CH112" s="118"/>
      <c r="CI112" s="118"/>
      <c r="CJ112" s="118"/>
      <c r="CK112" s="118"/>
    </row>
    <row r="113" customFormat="false" ht="14.25" hidden="false" customHeight="false" outlineLevel="0" collapsed="false">
      <c r="AW113" s="118"/>
      <c r="AX113" s="128"/>
      <c r="AY113" s="128"/>
      <c r="AZ113" s="128"/>
      <c r="BA113" s="128"/>
      <c r="BB113" s="128"/>
      <c r="BC113" s="128"/>
      <c r="BD113" s="128"/>
      <c r="BE113" s="128"/>
      <c r="BF113" s="128"/>
      <c r="BG113" s="128"/>
      <c r="BH113" s="128"/>
      <c r="BI113" s="128"/>
      <c r="BJ113" s="128"/>
      <c r="BK113" s="128"/>
      <c r="BL113" s="128"/>
      <c r="BM113" s="114"/>
      <c r="BN113" s="118"/>
      <c r="BO113" s="118"/>
      <c r="BP113" s="118"/>
      <c r="CH113" s="118"/>
      <c r="CI113" s="118"/>
      <c r="CJ113" s="118"/>
      <c r="CK113" s="118"/>
    </row>
    <row r="114" customFormat="false" ht="14.25" hidden="false" customHeight="false" outlineLevel="0" collapsed="false">
      <c r="CH114" s="118"/>
      <c r="CI114" s="118"/>
      <c r="CJ114" s="118"/>
      <c r="CK114" s="118"/>
    </row>
    <row r="115" customFormat="false" ht="14.25" hidden="false" customHeight="false" outlineLevel="0" collapsed="false">
      <c r="A115" s="127"/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8"/>
      <c r="Q115" s="118"/>
      <c r="R115" s="118"/>
      <c r="S115" s="118"/>
      <c r="T115" s="118"/>
      <c r="U115" s="118"/>
      <c r="V115" s="118"/>
      <c r="W115" s="118"/>
      <c r="Y115" s="118"/>
      <c r="Z115" s="128"/>
      <c r="AA115" s="128"/>
      <c r="AB115" s="128"/>
      <c r="AC115" s="128"/>
      <c r="AD115" s="128"/>
      <c r="AE115" s="128"/>
      <c r="AF115" s="128"/>
      <c r="AG115" s="128"/>
      <c r="AH115" s="128"/>
      <c r="AI115" s="118"/>
      <c r="AJ115" s="128"/>
      <c r="AK115" s="128"/>
      <c r="AL115" s="128"/>
      <c r="AM115" s="128"/>
      <c r="AN115" s="128"/>
      <c r="AO115" s="128"/>
      <c r="AP115" s="114"/>
      <c r="AQ115" s="114"/>
      <c r="AR115" s="118"/>
      <c r="AS115" s="118"/>
      <c r="AT115" s="118"/>
      <c r="AU115" s="118"/>
      <c r="BQ115" s="118"/>
      <c r="BS115" s="118"/>
      <c r="BT115" s="128"/>
      <c r="BU115" s="128"/>
      <c r="BV115" s="128"/>
      <c r="BW115" s="128"/>
      <c r="BX115" s="128"/>
      <c r="BY115" s="128"/>
      <c r="BZ115" s="128"/>
      <c r="CA115" s="128"/>
      <c r="CB115" s="128"/>
      <c r="CC115" s="128"/>
      <c r="CD115" s="118"/>
      <c r="CE115" s="114"/>
      <c r="CF115" s="118"/>
      <c r="CG115" s="118"/>
      <c r="CH115" s="118"/>
      <c r="CI115" s="118"/>
      <c r="CJ115" s="118"/>
      <c r="CK115" s="118"/>
    </row>
    <row r="116" customFormat="false" ht="14.25" hidden="false" customHeight="false" outlineLevel="0" collapsed="false">
      <c r="CJ116" s="118"/>
      <c r="CK116" s="118"/>
    </row>
    <row r="117" customFormat="false" ht="14.25" hidden="false" customHeight="false" outlineLevel="0" collapsed="false">
      <c r="B117" s="118"/>
      <c r="C117" s="117"/>
      <c r="D117" s="117"/>
      <c r="E117" s="117"/>
      <c r="F117" s="117"/>
      <c r="G117" s="117"/>
      <c r="H117" s="117"/>
      <c r="I117" s="117"/>
      <c r="J117" s="117"/>
      <c r="K117" s="117"/>
      <c r="L117" s="117"/>
      <c r="M117" s="117"/>
      <c r="N117" s="117"/>
      <c r="O117" s="117"/>
      <c r="P117" s="118"/>
      <c r="Q117" s="118"/>
      <c r="R117" s="118"/>
      <c r="S117" s="118"/>
      <c r="T117" s="118"/>
      <c r="U117" s="118"/>
      <c r="V117" s="118"/>
      <c r="W117" s="118"/>
      <c r="Z117" s="128"/>
      <c r="AA117" s="128"/>
      <c r="AB117" s="128"/>
      <c r="AC117" s="128"/>
      <c r="AD117" s="128"/>
      <c r="AE117" s="128"/>
      <c r="AF117" s="128"/>
      <c r="AG117" s="128"/>
      <c r="AH117" s="128"/>
      <c r="AI117" s="118"/>
      <c r="AJ117" s="128"/>
      <c r="AK117" s="128"/>
      <c r="AL117" s="128"/>
      <c r="AM117" s="128"/>
      <c r="AN117" s="128"/>
      <c r="AO117" s="128"/>
      <c r="AP117" s="114"/>
      <c r="AQ117" s="114"/>
      <c r="AR117" s="118"/>
      <c r="AS117" s="118"/>
      <c r="AT117" s="118"/>
      <c r="AU117" s="118"/>
      <c r="BQ117" s="118"/>
      <c r="BS117" s="118"/>
      <c r="BT117" s="128"/>
      <c r="BU117" s="128"/>
      <c r="BV117" s="128"/>
      <c r="BW117" s="128"/>
      <c r="BX117" s="128"/>
      <c r="BY117" s="128"/>
      <c r="BZ117" s="128"/>
      <c r="CA117" s="128"/>
      <c r="CB117" s="128"/>
      <c r="CC117" s="128"/>
      <c r="CD117" s="118"/>
      <c r="CE117" s="118"/>
      <c r="CF117" s="118"/>
      <c r="CG117" s="118"/>
      <c r="CH117" s="118"/>
      <c r="CI117" s="118"/>
      <c r="CJ117" s="118"/>
      <c r="CK117" s="118"/>
    </row>
    <row r="118" customFormat="false" ht="14.25" hidden="false" customHeight="false" outlineLevel="0" collapsed="false">
      <c r="B118" s="118"/>
      <c r="C118" s="117"/>
      <c r="D118" s="117"/>
      <c r="E118" s="117"/>
      <c r="F118" s="117"/>
      <c r="G118" s="117"/>
      <c r="H118" s="117"/>
      <c r="I118" s="117"/>
      <c r="J118" s="117"/>
      <c r="K118" s="117"/>
      <c r="L118" s="117"/>
      <c r="M118" s="117"/>
      <c r="N118" s="117"/>
      <c r="O118" s="117"/>
      <c r="P118" s="118"/>
      <c r="Q118" s="118"/>
      <c r="R118" s="118"/>
      <c r="S118" s="118"/>
      <c r="T118" s="118"/>
      <c r="U118" s="118"/>
      <c r="V118" s="118"/>
      <c r="W118" s="118"/>
      <c r="Z118" s="128"/>
      <c r="AA118" s="128"/>
      <c r="AB118" s="128"/>
      <c r="AC118" s="128"/>
      <c r="AD118" s="128"/>
      <c r="AE118" s="128"/>
      <c r="AF118" s="128"/>
      <c r="AG118" s="128"/>
      <c r="AH118" s="128"/>
      <c r="AI118" s="118"/>
      <c r="AJ118" s="128"/>
      <c r="AK118" s="128"/>
      <c r="AL118" s="128"/>
      <c r="AM118" s="128"/>
      <c r="AN118" s="128"/>
      <c r="AO118" s="128"/>
      <c r="AP118" s="114"/>
      <c r="AQ118" s="114"/>
      <c r="AR118" s="118"/>
      <c r="AS118" s="118"/>
      <c r="AT118" s="118"/>
      <c r="AU118" s="118"/>
      <c r="AV118" s="129"/>
      <c r="AW118" s="129"/>
      <c r="AX118" s="128"/>
      <c r="AY118" s="128"/>
      <c r="AZ118" s="128"/>
      <c r="BA118" s="128"/>
      <c r="BB118" s="128"/>
      <c r="BC118" s="128"/>
      <c r="BD118" s="128"/>
      <c r="BE118" s="128"/>
      <c r="BF118" s="128"/>
      <c r="BG118" s="128"/>
      <c r="BH118" s="128"/>
      <c r="BI118" s="128"/>
      <c r="BJ118" s="128"/>
      <c r="BK118" s="128"/>
      <c r="BL118" s="128"/>
      <c r="BM118" s="114"/>
      <c r="BN118" s="118"/>
      <c r="BO118" s="118"/>
      <c r="BP118" s="118"/>
      <c r="BQ118" s="118"/>
      <c r="BR118" s="129"/>
      <c r="BS118" s="129"/>
      <c r="BT118" s="128"/>
      <c r="BU118" s="128"/>
      <c r="BV118" s="128"/>
      <c r="BW118" s="128"/>
      <c r="BX118" s="128"/>
      <c r="BY118" s="128"/>
      <c r="BZ118" s="128"/>
      <c r="CA118" s="128"/>
      <c r="CB118" s="128"/>
      <c r="CC118" s="128"/>
      <c r="CD118" s="123"/>
      <c r="CE118" s="118"/>
      <c r="CF118" s="118"/>
      <c r="CG118" s="118"/>
      <c r="CH118" s="118"/>
      <c r="CI118" s="118"/>
      <c r="CJ118" s="118"/>
      <c r="CK118" s="118"/>
    </row>
    <row r="119" customFormat="false" ht="14.25" hidden="false" customHeight="false" outlineLevel="0" collapsed="false">
      <c r="B119" s="118"/>
      <c r="C119" s="117"/>
      <c r="D119" s="117"/>
      <c r="E119" s="117"/>
      <c r="F119" s="117"/>
      <c r="G119" s="117"/>
      <c r="H119" s="117"/>
      <c r="I119" s="117"/>
      <c r="J119" s="117"/>
      <c r="K119" s="117"/>
      <c r="L119" s="117"/>
      <c r="M119" s="117"/>
      <c r="N119" s="117"/>
      <c r="O119" s="117"/>
      <c r="P119" s="118"/>
      <c r="Q119" s="118"/>
      <c r="R119" s="118"/>
      <c r="S119" s="118"/>
      <c r="T119" s="118"/>
      <c r="U119" s="118"/>
      <c r="V119" s="118"/>
      <c r="W119" s="118"/>
      <c r="Y119" s="118"/>
      <c r="Z119" s="128"/>
      <c r="AA119" s="128"/>
      <c r="AB119" s="128"/>
      <c r="AC119" s="128"/>
      <c r="AD119" s="128"/>
      <c r="AE119" s="128"/>
      <c r="AF119" s="128"/>
      <c r="AG119" s="128"/>
      <c r="AH119" s="128"/>
      <c r="AI119" s="118"/>
      <c r="AJ119" s="128"/>
      <c r="AK119" s="128"/>
      <c r="AL119" s="128"/>
      <c r="AM119" s="128"/>
      <c r="AN119" s="128"/>
      <c r="AO119" s="128"/>
      <c r="AP119" s="114"/>
      <c r="AQ119" s="114"/>
      <c r="AR119" s="118"/>
      <c r="AS119" s="118"/>
      <c r="AT119" s="118"/>
      <c r="AU119" s="118"/>
      <c r="AW119" s="130"/>
      <c r="AX119" s="128"/>
      <c r="AY119" s="128"/>
      <c r="AZ119" s="128"/>
      <c r="BA119" s="128"/>
      <c r="BB119" s="128"/>
      <c r="BC119" s="128"/>
      <c r="BD119" s="128"/>
      <c r="BE119" s="128"/>
      <c r="BF119" s="128"/>
      <c r="BG119" s="128"/>
      <c r="BH119" s="128"/>
      <c r="BI119" s="128"/>
      <c r="BJ119" s="128"/>
      <c r="BK119" s="128"/>
      <c r="BL119" s="128"/>
      <c r="BM119" s="114"/>
      <c r="BN119" s="118"/>
      <c r="BO119" s="118"/>
      <c r="BP119" s="118"/>
      <c r="BQ119" s="118"/>
      <c r="BT119" s="128"/>
      <c r="BU119" s="128"/>
      <c r="BV119" s="128"/>
      <c r="BW119" s="128"/>
      <c r="BX119" s="128"/>
      <c r="BY119" s="128"/>
      <c r="BZ119" s="128"/>
      <c r="CA119" s="128"/>
      <c r="CB119" s="128"/>
      <c r="CC119" s="128"/>
      <c r="CD119" s="118"/>
      <c r="CE119" s="118"/>
      <c r="CF119" s="118"/>
      <c r="CG119" s="118"/>
      <c r="CH119" s="118"/>
      <c r="CI119" s="118"/>
      <c r="CJ119" s="118"/>
      <c r="CK119" s="118"/>
    </row>
    <row r="120" customFormat="false" ht="14.25" hidden="false" customHeight="false" outlineLevel="0" collapsed="false">
      <c r="A120" s="129"/>
      <c r="B120" s="129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29"/>
      <c r="Y120" s="129"/>
      <c r="Z120" s="128"/>
      <c r="AA120" s="128"/>
      <c r="AB120" s="128"/>
      <c r="AC120" s="128"/>
      <c r="AD120" s="128"/>
      <c r="AE120" s="128"/>
      <c r="AF120" s="128"/>
      <c r="AG120" s="128"/>
      <c r="AH120" s="128"/>
      <c r="AI120" s="118"/>
      <c r="AJ120" s="128"/>
      <c r="AK120" s="128"/>
      <c r="AL120" s="128"/>
      <c r="AM120" s="128"/>
      <c r="AN120" s="128"/>
      <c r="AO120" s="128"/>
      <c r="AP120" s="114"/>
      <c r="AQ120" s="114"/>
      <c r="AR120" s="118"/>
      <c r="AS120" s="118"/>
      <c r="AT120" s="118"/>
      <c r="AU120" s="118"/>
      <c r="AX120" s="128"/>
      <c r="AY120" s="128"/>
      <c r="AZ120" s="128"/>
      <c r="BA120" s="128"/>
      <c r="BB120" s="128"/>
      <c r="BC120" s="128"/>
      <c r="BD120" s="128"/>
      <c r="BE120" s="128"/>
      <c r="BF120" s="128"/>
      <c r="BG120" s="128"/>
      <c r="BH120" s="128"/>
      <c r="BI120" s="128"/>
      <c r="BJ120" s="128"/>
      <c r="BK120" s="128"/>
      <c r="BL120" s="128"/>
      <c r="BM120" s="114"/>
      <c r="BN120" s="118"/>
      <c r="BO120" s="118"/>
      <c r="BP120" s="118"/>
      <c r="BQ120" s="118"/>
      <c r="BT120" s="128"/>
      <c r="BU120" s="128"/>
      <c r="BV120" s="128"/>
      <c r="BW120" s="128"/>
      <c r="BX120" s="128"/>
      <c r="BY120" s="128"/>
      <c r="BZ120" s="128"/>
      <c r="CA120" s="128"/>
      <c r="CB120" s="128"/>
      <c r="CC120" s="128"/>
      <c r="CD120" s="123"/>
      <c r="CE120" s="118"/>
      <c r="CF120" s="118"/>
      <c r="CG120" s="118"/>
      <c r="CH120" s="118"/>
      <c r="CI120" s="118"/>
      <c r="CJ120" s="118"/>
      <c r="CK120" s="118"/>
    </row>
    <row r="121" customFormat="false" ht="14.25" hidden="false" customHeight="false" outlineLevel="0" collapsed="false">
      <c r="B121" s="130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29"/>
      <c r="Z121" s="120"/>
      <c r="AA121" s="120"/>
      <c r="AB121" s="120"/>
      <c r="AC121" s="120"/>
      <c r="AD121" s="120"/>
      <c r="AE121" s="120"/>
      <c r="AF121" s="120"/>
      <c r="AG121" s="120"/>
      <c r="AH121" s="120"/>
      <c r="AI121" s="118"/>
      <c r="AJ121" s="120"/>
      <c r="AK121" s="120"/>
      <c r="AL121" s="118"/>
      <c r="AM121" s="118"/>
      <c r="AN121" s="118"/>
      <c r="AO121" s="118"/>
      <c r="AP121" s="114"/>
      <c r="AQ121" s="120"/>
      <c r="AR121" s="118"/>
      <c r="AS121" s="118"/>
      <c r="AT121" s="118"/>
      <c r="AU121" s="118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Q121" s="118"/>
      <c r="BR121" s="118"/>
      <c r="BS121" s="129"/>
      <c r="BT121" s="120"/>
      <c r="BU121" s="120"/>
      <c r="BV121" s="120"/>
      <c r="BW121" s="120"/>
      <c r="BX121" s="120"/>
      <c r="BY121" s="120"/>
      <c r="BZ121" s="120"/>
      <c r="CA121" s="120"/>
      <c r="CB121" s="120"/>
      <c r="CC121" s="120"/>
      <c r="CD121" s="114"/>
      <c r="CE121" s="118"/>
      <c r="CF121" s="118"/>
      <c r="CG121" s="118"/>
      <c r="CH121" s="118"/>
      <c r="CI121" s="118"/>
      <c r="CJ121" s="118"/>
      <c r="CK121" s="118"/>
    </row>
    <row r="122" customFormat="false" ht="14.25" hidden="false" customHeight="false" outlineLevel="0" collapsed="false"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  <c r="AE122" s="118"/>
      <c r="AF122" s="118"/>
      <c r="AG122" s="118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X122" s="28"/>
      <c r="BQ122" s="118"/>
      <c r="BR122" s="118"/>
      <c r="BS122" s="118"/>
      <c r="BT122" s="118"/>
      <c r="BU122" s="118"/>
      <c r="BV122" s="118"/>
      <c r="BW122" s="118"/>
      <c r="BX122" s="118"/>
      <c r="BY122" s="118"/>
      <c r="BZ122" s="118"/>
      <c r="CA122" s="118"/>
      <c r="CB122" s="118"/>
      <c r="CC122" s="118"/>
      <c r="CD122" s="114"/>
      <c r="CE122" s="118"/>
      <c r="CF122" s="118"/>
      <c r="CG122" s="118"/>
      <c r="CH122" s="118"/>
      <c r="CI122" s="118"/>
      <c r="CJ122" s="118"/>
      <c r="CK122" s="118"/>
    </row>
    <row r="123" customFormat="false" ht="14.25" hidden="false" customHeight="false" outlineLevel="0" collapsed="false">
      <c r="C123" s="118"/>
      <c r="D123" s="118"/>
      <c r="E123" s="118"/>
      <c r="F123" s="117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  <c r="AE123" s="118"/>
      <c r="AF123" s="118"/>
      <c r="AG123" s="118"/>
      <c r="AH123" s="118"/>
      <c r="AI123" s="118"/>
      <c r="AJ123" s="118"/>
      <c r="AK123" s="118"/>
      <c r="AL123" s="118"/>
      <c r="AM123" s="118"/>
      <c r="AN123" s="118"/>
      <c r="AO123" s="118"/>
      <c r="AP123" s="118"/>
      <c r="AQ123" s="118"/>
      <c r="AR123" s="118"/>
      <c r="AS123" s="118"/>
      <c r="AT123" s="118"/>
      <c r="AU123" s="118"/>
      <c r="BQ123" s="118"/>
      <c r="BR123" s="118"/>
      <c r="BS123" s="118"/>
      <c r="BT123" s="118"/>
      <c r="BU123" s="118"/>
      <c r="BV123" s="118"/>
      <c r="BW123" s="118"/>
      <c r="BX123" s="118"/>
      <c r="BY123" s="118"/>
      <c r="BZ123" s="118"/>
      <c r="CA123" s="118"/>
      <c r="CB123" s="118"/>
      <c r="CC123" s="118"/>
      <c r="CD123" s="118"/>
      <c r="CE123" s="118"/>
      <c r="CF123" s="118"/>
      <c r="CG123" s="118"/>
      <c r="CH123" s="118"/>
      <c r="CI123" s="118"/>
      <c r="CJ123" s="118"/>
      <c r="CK123" s="118"/>
    </row>
    <row r="124" customFormat="false" ht="14.25" hidden="false" customHeight="false" outlineLevel="0" collapsed="false">
      <c r="CD124" s="93"/>
    </row>
    <row r="142" customFormat="false" ht="14.25" hidden="false" customHeight="false" outlineLevel="0" collapsed="false">
      <c r="A142" s="133" t="s">
        <v>243</v>
      </c>
      <c r="B142" s="134"/>
      <c r="C142" s="134"/>
      <c r="D142" s="134"/>
      <c r="E142" s="134"/>
      <c r="F142" s="134"/>
      <c r="G142" s="134"/>
      <c r="H142" s="134"/>
      <c r="I142" s="135"/>
      <c r="J142" s="4"/>
      <c r="K142" s="4"/>
      <c r="L142" s="4"/>
      <c r="X142" s="2" t="s">
        <v>244</v>
      </c>
      <c r="Y142" s="3"/>
      <c r="Z142" s="3"/>
      <c r="AA142" s="3"/>
      <c r="AB142" s="3"/>
      <c r="AC142" s="3"/>
      <c r="AD142" s="3"/>
      <c r="AE142" s="3"/>
      <c r="AG142" s="4"/>
      <c r="AH142" s="4"/>
      <c r="AI142" s="4"/>
      <c r="AJ142" s="3"/>
      <c r="AV142" s="2" t="s">
        <v>245</v>
      </c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L142" s="4"/>
      <c r="BM142" s="4"/>
      <c r="BN142" s="4"/>
      <c r="BR142" s="2" t="s">
        <v>246</v>
      </c>
      <c r="BS142" s="3"/>
      <c r="BT142" s="3"/>
      <c r="BU142" s="3"/>
      <c r="BV142" s="3"/>
      <c r="BW142" s="3"/>
      <c r="BX142" s="3"/>
      <c r="BZ142" s="3"/>
      <c r="CA142" s="3"/>
      <c r="CB142" s="3"/>
    </row>
    <row r="143" customFormat="false" ht="14.25" hidden="false" customHeight="false" outlineLevel="0" collapsed="false">
      <c r="A143" s="133" t="s">
        <v>4</v>
      </c>
      <c r="B143" s="134"/>
      <c r="C143" s="134"/>
      <c r="D143" s="134"/>
      <c r="E143" s="134"/>
      <c r="F143" s="134"/>
      <c r="G143" s="134"/>
      <c r="H143" s="134"/>
      <c r="I143" s="135"/>
      <c r="J143" s="5" t="s">
        <v>5</v>
      </c>
      <c r="K143" s="209" t="s">
        <v>7</v>
      </c>
      <c r="L143" s="4"/>
      <c r="M143" s="93"/>
      <c r="N143" s="93"/>
      <c r="X143" s="2" t="s">
        <v>4</v>
      </c>
      <c r="Y143" s="2"/>
      <c r="Z143" s="2"/>
      <c r="AA143" s="2"/>
      <c r="AB143" s="2"/>
      <c r="AC143" s="2"/>
      <c r="AD143" s="2"/>
      <c r="AE143" s="2"/>
      <c r="AG143" s="5" t="s">
        <v>5</v>
      </c>
      <c r="AH143" s="6" t="s">
        <v>7</v>
      </c>
      <c r="AI143" s="3"/>
      <c r="AJ143" s="2"/>
      <c r="AV143" s="2" t="s">
        <v>4</v>
      </c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L143" s="5" t="s">
        <v>5</v>
      </c>
      <c r="BM143" s="6" t="s">
        <v>7</v>
      </c>
      <c r="BN143" s="3"/>
      <c r="BR143" s="2" t="s">
        <v>4</v>
      </c>
      <c r="BS143" s="2"/>
      <c r="BT143" s="2"/>
      <c r="BU143" s="2"/>
      <c r="BV143" s="2"/>
      <c r="BW143" s="2"/>
      <c r="BX143" s="2"/>
      <c r="BZ143" s="5" t="s">
        <v>5</v>
      </c>
      <c r="CA143" s="6" t="s">
        <v>6</v>
      </c>
      <c r="CB143" s="3"/>
    </row>
    <row r="144" customFormat="false" ht="14.25" hidden="false" customHeight="false" outlineLevel="0" collapsed="false">
      <c r="A144" s="133" t="s">
        <v>8</v>
      </c>
      <c r="B144" s="134"/>
      <c r="C144" s="134"/>
      <c r="D144" s="134"/>
      <c r="E144" s="134"/>
      <c r="F144" s="134"/>
      <c r="G144" s="134"/>
      <c r="H144" s="134"/>
      <c r="I144" s="135"/>
      <c r="J144" s="4"/>
      <c r="K144" s="4"/>
      <c r="L144" s="4"/>
      <c r="M144" s="93"/>
      <c r="N144" s="93"/>
      <c r="X144" s="2" t="s">
        <v>8</v>
      </c>
      <c r="Y144" s="2"/>
      <c r="Z144" s="2"/>
      <c r="AA144" s="2"/>
      <c r="AB144" s="2"/>
      <c r="AC144" s="2"/>
      <c r="AD144" s="2"/>
      <c r="AE144" s="2"/>
      <c r="AG144" s="4"/>
      <c r="AH144" s="4"/>
      <c r="AI144" s="4"/>
      <c r="AJ144" s="2"/>
      <c r="AV144" s="2" t="s">
        <v>8</v>
      </c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L144" s="4"/>
      <c r="BM144" s="4"/>
      <c r="BN144" s="4"/>
      <c r="BR144" s="2" t="s">
        <v>8</v>
      </c>
      <c r="BS144" s="2"/>
      <c r="BT144" s="2"/>
      <c r="BU144" s="2"/>
      <c r="BV144" s="2"/>
      <c r="BW144" s="2"/>
      <c r="BX144" s="2"/>
      <c r="BZ144" s="3"/>
      <c r="CA144" s="3"/>
      <c r="CB144" s="3"/>
    </row>
    <row r="145" customFormat="false" ht="14.25" hidden="false" customHeight="false" outlineLevel="0" collapsed="false">
      <c r="A145" s="133" t="s">
        <v>9</v>
      </c>
      <c r="B145" s="134"/>
      <c r="C145" s="134"/>
      <c r="D145" s="134"/>
      <c r="E145" s="134"/>
      <c r="F145" s="134"/>
      <c r="G145" s="134"/>
      <c r="H145" s="134"/>
      <c r="I145" s="135"/>
      <c r="J145" s="4"/>
      <c r="K145" s="4"/>
      <c r="L145" s="4"/>
      <c r="M145" s="93"/>
      <c r="N145" s="93"/>
      <c r="X145" s="2" t="s">
        <v>247</v>
      </c>
      <c r="Y145" s="2"/>
      <c r="Z145" s="2"/>
      <c r="AA145" s="2"/>
      <c r="AB145" s="2"/>
      <c r="AC145" s="2"/>
      <c r="AD145" s="2"/>
      <c r="AE145" s="2"/>
      <c r="AG145" s="4"/>
      <c r="AH145" s="4"/>
      <c r="AI145" s="4"/>
      <c r="AJ145" s="2"/>
      <c r="AV145" s="2" t="s">
        <v>248</v>
      </c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L145" s="4"/>
      <c r="BM145" s="4"/>
      <c r="BN145" s="4"/>
      <c r="BR145" s="2" t="s">
        <v>249</v>
      </c>
      <c r="BS145" s="2"/>
      <c r="BT145" s="2"/>
      <c r="BU145" s="2"/>
      <c r="BV145" s="2"/>
      <c r="BW145" s="2"/>
      <c r="BX145" s="2"/>
      <c r="BZ145" s="3"/>
      <c r="CA145" s="3"/>
      <c r="CB145" s="3"/>
    </row>
    <row r="146" customFormat="false" ht="14.25" hidden="false" customHeight="false" outlineLevel="0" collapsed="false">
      <c r="A146" s="134"/>
      <c r="B146" s="134"/>
      <c r="C146" s="134"/>
      <c r="D146" s="134"/>
      <c r="E146" s="134"/>
      <c r="F146" s="134"/>
      <c r="G146" s="134"/>
      <c r="H146" s="134"/>
      <c r="I146" s="135"/>
      <c r="J146" s="4"/>
      <c r="K146" s="4"/>
      <c r="L146" s="4"/>
      <c r="M146" s="93"/>
      <c r="N146" s="93"/>
      <c r="X146" s="3"/>
      <c r="Y146" s="3"/>
      <c r="Z146" s="3"/>
      <c r="AA146" s="3"/>
      <c r="AB146" s="3"/>
      <c r="AC146" s="3"/>
      <c r="AD146" s="3"/>
      <c r="AE146" s="3"/>
      <c r="AG146" s="4"/>
      <c r="AH146" s="4"/>
      <c r="AI146" s="4"/>
      <c r="AJ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L146" s="4"/>
      <c r="BM146" s="4"/>
      <c r="BN146" s="4"/>
      <c r="BR146" s="3" t="s">
        <v>6</v>
      </c>
      <c r="BS146" s="3"/>
      <c r="BT146" s="3"/>
      <c r="BU146" s="3"/>
      <c r="BV146" s="3"/>
      <c r="BW146" s="3"/>
      <c r="BX146" s="3"/>
      <c r="BZ146" s="3"/>
      <c r="CA146" s="3"/>
      <c r="CB146" s="3"/>
    </row>
    <row r="147" customFormat="false" ht="5.1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135"/>
      <c r="J147" s="9"/>
      <c r="K147" s="9"/>
      <c r="L147" s="9"/>
      <c r="X147" s="7"/>
      <c r="Y147" s="7"/>
      <c r="Z147" s="7"/>
      <c r="AA147" s="7"/>
      <c r="AB147" s="7"/>
      <c r="AC147" s="7"/>
      <c r="AD147" s="7"/>
      <c r="AE147" s="7"/>
      <c r="AG147" s="9"/>
      <c r="AH147" s="9"/>
      <c r="AI147" s="9"/>
      <c r="AJ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L147" s="9"/>
      <c r="BM147" s="9"/>
      <c r="BN147" s="9"/>
      <c r="BR147" s="7"/>
      <c r="BS147" s="7"/>
      <c r="BT147" s="7"/>
      <c r="BU147" s="7"/>
      <c r="BV147" s="7"/>
      <c r="BW147" s="7"/>
      <c r="BX147" s="7"/>
      <c r="BZ147" s="8"/>
      <c r="CA147" s="8"/>
      <c r="CB147" s="8"/>
    </row>
    <row r="148" customFormat="false" ht="15" hidden="false" customHeight="false" outlineLevel="0" collapsed="false">
      <c r="A148" s="10" t="s">
        <v>14</v>
      </c>
      <c r="B148" s="11"/>
      <c r="M148" s="93"/>
      <c r="N148" s="93"/>
      <c r="X148" s="10" t="s">
        <v>14</v>
      </c>
      <c r="Y148" s="11"/>
      <c r="AV148" s="10" t="s">
        <v>14</v>
      </c>
      <c r="AW148" s="11"/>
      <c r="BR148" s="10" t="s">
        <v>14</v>
      </c>
      <c r="BS148" s="11"/>
    </row>
    <row r="149" customFormat="false" ht="15" hidden="false" customHeight="false" outlineLevel="0" collapsed="false">
      <c r="A149" s="138"/>
      <c r="B149" s="139"/>
      <c r="C149" s="142" t="s">
        <v>250</v>
      </c>
      <c r="D149" s="142"/>
      <c r="E149" s="142" t="s">
        <v>61</v>
      </c>
      <c r="F149" s="142"/>
      <c r="G149" s="142" t="s">
        <v>251</v>
      </c>
      <c r="H149" s="142"/>
      <c r="I149" s="142" t="s">
        <v>252</v>
      </c>
      <c r="J149" s="142"/>
      <c r="K149" s="210"/>
      <c r="L149" s="210"/>
      <c r="M149" s="93"/>
      <c r="N149" s="93"/>
      <c r="X149" s="12"/>
      <c r="Y149" s="13"/>
      <c r="Z149" s="21" t="s">
        <v>253</v>
      </c>
      <c r="AA149" s="21"/>
      <c r="AB149" s="21"/>
      <c r="AC149" s="21"/>
      <c r="AD149" s="21" t="s">
        <v>254</v>
      </c>
      <c r="AE149" s="21"/>
      <c r="AF149" s="21"/>
      <c r="AG149" s="21"/>
      <c r="AH149" s="18" t="s">
        <v>23</v>
      </c>
      <c r="AI149" s="211" t="s">
        <v>255</v>
      </c>
      <c r="AJ149" s="211"/>
      <c r="AV149" s="12"/>
      <c r="AW149" s="13"/>
      <c r="AX149" s="212" t="s">
        <v>256</v>
      </c>
      <c r="AY149" s="212"/>
      <c r="AZ149" s="212"/>
      <c r="BA149" s="21" t="s">
        <v>257</v>
      </c>
      <c r="BB149" s="21"/>
      <c r="BC149" s="21"/>
      <c r="BD149" s="21"/>
      <c r="BE149" s="21"/>
      <c r="BF149" s="21" t="s">
        <v>258</v>
      </c>
      <c r="BG149" s="21"/>
      <c r="BH149" s="21"/>
      <c r="BI149" s="14"/>
      <c r="BJ149" s="14"/>
      <c r="BK149" s="21" t="s">
        <v>173</v>
      </c>
      <c r="BL149" s="21"/>
      <c r="BM149" s="21"/>
      <c r="BN149" s="213"/>
      <c r="BR149" s="12"/>
      <c r="BS149" s="13"/>
      <c r="BT149" s="14" t="s">
        <v>17</v>
      </c>
      <c r="BU149" s="14" t="s">
        <v>259</v>
      </c>
      <c r="BV149" s="211" t="s">
        <v>15</v>
      </c>
      <c r="BW149" s="14" t="s">
        <v>49</v>
      </c>
      <c r="BX149" s="14" t="s">
        <v>19</v>
      </c>
      <c r="BY149" s="14" t="s">
        <v>49</v>
      </c>
      <c r="BZ149" s="14" t="s">
        <v>15</v>
      </c>
      <c r="CA149" s="14" t="s">
        <v>40</v>
      </c>
      <c r="CB149" s="14" t="s">
        <v>260</v>
      </c>
      <c r="CE149" s="46"/>
      <c r="CG149" s="132"/>
      <c r="CH149" s="132"/>
    </row>
    <row r="150" customFormat="false" ht="14.25" hidden="false" customHeight="false" outlineLevel="0" collapsed="false">
      <c r="A150" s="149"/>
      <c r="B150" s="150"/>
      <c r="C150" s="133"/>
      <c r="D150" s="171"/>
      <c r="E150" s="154" t="s">
        <v>50</v>
      </c>
      <c r="F150" s="154"/>
      <c r="G150" s="154" t="s">
        <v>261</v>
      </c>
      <c r="H150" s="154"/>
      <c r="I150" s="154" t="s">
        <v>262</v>
      </c>
      <c r="J150" s="154"/>
      <c r="K150" s="154" t="s">
        <v>263</v>
      </c>
      <c r="L150" s="154" t="s">
        <v>263</v>
      </c>
      <c r="M150" s="93"/>
      <c r="N150" s="214"/>
      <c r="X150" s="22"/>
      <c r="Y150" s="23"/>
      <c r="Z150" s="215" t="s">
        <v>264</v>
      </c>
      <c r="AA150" s="215"/>
      <c r="AB150" s="216" t="s">
        <v>23</v>
      </c>
      <c r="AC150" s="217" t="s">
        <v>265</v>
      </c>
      <c r="AD150" s="215" t="s">
        <v>264</v>
      </c>
      <c r="AE150" s="215"/>
      <c r="AF150" s="216" t="s">
        <v>23</v>
      </c>
      <c r="AG150" s="217" t="s">
        <v>265</v>
      </c>
      <c r="AH150" s="31" t="s">
        <v>266</v>
      </c>
      <c r="AI150" s="218" t="s">
        <v>267</v>
      </c>
      <c r="AJ150" s="218"/>
      <c r="AV150" s="22"/>
      <c r="AW150" s="23"/>
      <c r="AX150" s="25"/>
      <c r="AY150" s="25"/>
      <c r="AZ150" s="58"/>
      <c r="BA150" s="219" t="s">
        <v>268</v>
      </c>
      <c r="BB150" s="47" t="s">
        <v>269</v>
      </c>
      <c r="BC150" s="161" t="s">
        <v>270</v>
      </c>
      <c r="BD150" s="63" t="s">
        <v>271</v>
      </c>
      <c r="BE150" s="27" t="s">
        <v>23</v>
      </c>
      <c r="BF150" s="25"/>
      <c r="BG150" s="25"/>
      <c r="BH150" s="58"/>
      <c r="BI150" s="57" t="s">
        <v>188</v>
      </c>
      <c r="BJ150" s="57" t="s">
        <v>186</v>
      </c>
      <c r="BK150" s="25"/>
      <c r="BL150" s="25"/>
      <c r="BM150" s="58"/>
      <c r="BN150" s="31" t="s">
        <v>23</v>
      </c>
      <c r="BR150" s="22"/>
      <c r="BS150" s="23"/>
      <c r="BT150" s="24" t="s">
        <v>272</v>
      </c>
      <c r="BU150" s="24" t="s">
        <v>272</v>
      </c>
      <c r="BV150" s="218" t="s">
        <v>114</v>
      </c>
      <c r="BW150" s="24" t="s">
        <v>17</v>
      </c>
      <c r="BX150" s="24" t="s">
        <v>36</v>
      </c>
      <c r="BY150" s="24" t="s">
        <v>259</v>
      </c>
      <c r="BZ150" s="24" t="s">
        <v>114</v>
      </c>
      <c r="CA150" s="24" t="s">
        <v>175</v>
      </c>
      <c r="CB150" s="24" t="s">
        <v>194</v>
      </c>
      <c r="CD150" s="46"/>
      <c r="CE150" s="46"/>
      <c r="CF150" s="220"/>
      <c r="CG150" s="132"/>
      <c r="CH150" s="221"/>
    </row>
    <row r="151" customFormat="false" ht="14.25" hidden="false" customHeight="false" outlineLevel="0" collapsed="false">
      <c r="A151" s="149"/>
      <c r="B151" s="153"/>
      <c r="C151" s="166"/>
      <c r="D151" s="171"/>
      <c r="E151" s="154" t="s">
        <v>273</v>
      </c>
      <c r="F151" s="154"/>
      <c r="G151" s="133"/>
      <c r="H151" s="171"/>
      <c r="I151" s="133"/>
      <c r="J151" s="171"/>
      <c r="K151" s="154" t="s">
        <v>50</v>
      </c>
      <c r="L151" s="154" t="s">
        <v>50</v>
      </c>
      <c r="M151" s="93"/>
      <c r="N151" s="93"/>
      <c r="X151" s="22"/>
      <c r="Y151" s="43"/>
      <c r="Z151" s="49" t="s">
        <v>274</v>
      </c>
      <c r="AA151" s="161" t="s">
        <v>38</v>
      </c>
      <c r="AB151" s="26" t="s">
        <v>266</v>
      </c>
      <c r="AC151" s="48" t="s">
        <v>275</v>
      </c>
      <c r="AD151" s="49" t="s">
        <v>274</v>
      </c>
      <c r="AE151" s="161" t="s">
        <v>38</v>
      </c>
      <c r="AF151" s="26" t="s">
        <v>266</v>
      </c>
      <c r="AG151" s="48" t="s">
        <v>275</v>
      </c>
      <c r="AH151" s="31" t="s">
        <v>50</v>
      </c>
      <c r="AI151" s="218" t="s">
        <v>276</v>
      </c>
      <c r="AJ151" s="218"/>
      <c r="AV151" s="22"/>
      <c r="AW151" s="43"/>
      <c r="AX151" s="49" t="s">
        <v>277</v>
      </c>
      <c r="AY151" s="44" t="s">
        <v>278</v>
      </c>
      <c r="AZ151" s="31" t="s">
        <v>23</v>
      </c>
      <c r="BA151" s="63" t="s">
        <v>50</v>
      </c>
      <c r="BB151" s="44" t="s">
        <v>279</v>
      </c>
      <c r="BC151" s="161" t="s">
        <v>280</v>
      </c>
      <c r="BD151" s="63" t="s">
        <v>281</v>
      </c>
      <c r="BE151" s="58"/>
      <c r="BF151" s="44" t="s">
        <v>282</v>
      </c>
      <c r="BG151" s="26" t="s">
        <v>56</v>
      </c>
      <c r="BH151" s="45" t="s">
        <v>23</v>
      </c>
      <c r="BI151" s="57" t="s">
        <v>283</v>
      </c>
      <c r="BJ151" s="57" t="s">
        <v>267</v>
      </c>
      <c r="BK151" s="63" t="s">
        <v>50</v>
      </c>
      <c r="BL151" s="63" t="s">
        <v>49</v>
      </c>
      <c r="BM151" s="57" t="s">
        <v>23</v>
      </c>
      <c r="BN151" s="45" t="s">
        <v>283</v>
      </c>
      <c r="BR151" s="22"/>
      <c r="BS151" s="43"/>
      <c r="BT151" s="24" t="s">
        <v>284</v>
      </c>
      <c r="BU151" s="24" t="s">
        <v>284</v>
      </c>
      <c r="BV151" s="24" t="s">
        <v>29</v>
      </c>
      <c r="BW151" s="24"/>
      <c r="BX151" s="24" t="s">
        <v>55</v>
      </c>
      <c r="BY151" s="24"/>
      <c r="BZ151" s="24" t="s">
        <v>30</v>
      </c>
      <c r="CA151" s="24" t="s">
        <v>285</v>
      </c>
      <c r="CB151" s="58"/>
      <c r="CD151" s="46"/>
      <c r="CF151" s="220"/>
      <c r="CG151" s="132"/>
      <c r="CH151" s="132"/>
      <c r="CI151" s="93"/>
      <c r="CJ151" s="93"/>
    </row>
    <row r="152" customFormat="false" ht="14.25" hidden="false" customHeight="false" outlineLevel="0" collapsed="false">
      <c r="A152" s="149"/>
      <c r="B152" s="150"/>
      <c r="C152" s="222" t="s">
        <v>263</v>
      </c>
      <c r="D152" s="223" t="s">
        <v>263</v>
      </c>
      <c r="E152" s="222" t="s">
        <v>263</v>
      </c>
      <c r="F152" s="223" t="s">
        <v>263</v>
      </c>
      <c r="G152" s="222" t="s">
        <v>263</v>
      </c>
      <c r="H152" s="223" t="s">
        <v>263</v>
      </c>
      <c r="I152" s="222" t="s">
        <v>263</v>
      </c>
      <c r="J152" s="223" t="s">
        <v>263</v>
      </c>
      <c r="K152" s="154" t="s">
        <v>286</v>
      </c>
      <c r="L152" s="154" t="s">
        <v>287</v>
      </c>
      <c r="M152" s="93"/>
      <c r="N152" s="93"/>
      <c r="X152" s="22"/>
      <c r="Y152" s="23"/>
      <c r="Z152" s="61" t="s">
        <v>56</v>
      </c>
      <c r="AA152" s="161" t="s">
        <v>288</v>
      </c>
      <c r="AB152" s="26" t="s">
        <v>289</v>
      </c>
      <c r="AC152" s="48" t="s">
        <v>41</v>
      </c>
      <c r="AD152" s="61" t="s">
        <v>56</v>
      </c>
      <c r="AE152" s="161" t="s">
        <v>288</v>
      </c>
      <c r="AF152" s="26" t="s">
        <v>289</v>
      </c>
      <c r="AG152" s="48" t="s">
        <v>41</v>
      </c>
      <c r="AH152" s="31" t="s">
        <v>289</v>
      </c>
      <c r="AI152" s="218" t="s">
        <v>266</v>
      </c>
      <c r="AJ152" s="218"/>
      <c r="AV152" s="22"/>
      <c r="AW152" s="23"/>
      <c r="AX152" s="25"/>
      <c r="AY152" s="25"/>
      <c r="AZ152" s="58"/>
      <c r="BA152" s="161" t="n">
        <v>6</v>
      </c>
      <c r="BB152" s="26" t="s">
        <v>290</v>
      </c>
      <c r="BC152" s="25" t="s">
        <v>291</v>
      </c>
      <c r="BD152" s="63" t="s">
        <v>292</v>
      </c>
      <c r="BE152" s="58"/>
      <c r="BF152" s="25"/>
      <c r="BG152" s="26" t="s">
        <v>293</v>
      </c>
      <c r="BH152" s="58"/>
      <c r="BI152" s="57" t="s">
        <v>294</v>
      </c>
      <c r="BJ152" s="57" t="s">
        <v>295</v>
      </c>
      <c r="BK152" s="63" t="s">
        <v>296</v>
      </c>
      <c r="BL152" s="63" t="s">
        <v>171</v>
      </c>
      <c r="BM152" s="57"/>
      <c r="BN152" s="45" t="s">
        <v>69</v>
      </c>
      <c r="BR152" s="22"/>
      <c r="BS152" s="23"/>
      <c r="BT152" s="57"/>
      <c r="BU152" s="57"/>
      <c r="BV152" s="24"/>
      <c r="BW152" s="58"/>
      <c r="BX152" s="218"/>
      <c r="BY152" s="58"/>
      <c r="BZ152" s="218"/>
      <c r="CA152" s="218" t="s">
        <v>86</v>
      </c>
      <c r="CB152" s="58"/>
      <c r="CG152" s="132"/>
      <c r="CH152" s="132"/>
      <c r="CI152" s="93"/>
      <c r="CJ152" s="93"/>
    </row>
    <row r="153" customFormat="false" ht="14.25" hidden="false" customHeight="false" outlineLevel="0" collapsed="false">
      <c r="A153" s="149"/>
      <c r="B153" s="150"/>
      <c r="C153" s="222" t="s">
        <v>50</v>
      </c>
      <c r="D153" s="223" t="s">
        <v>50</v>
      </c>
      <c r="E153" s="222" t="s">
        <v>50</v>
      </c>
      <c r="F153" s="223" t="s">
        <v>50</v>
      </c>
      <c r="G153" s="222" t="s">
        <v>50</v>
      </c>
      <c r="H153" s="223" t="s">
        <v>50</v>
      </c>
      <c r="I153" s="222" t="s">
        <v>50</v>
      </c>
      <c r="J153" s="223" t="s">
        <v>50</v>
      </c>
      <c r="K153" s="154" t="s">
        <v>206</v>
      </c>
      <c r="L153" s="154" t="s">
        <v>206</v>
      </c>
      <c r="M153" s="93"/>
      <c r="N153" s="93"/>
      <c r="X153" s="22"/>
      <c r="Y153" s="23"/>
      <c r="Z153" s="61"/>
      <c r="AA153" s="161"/>
      <c r="AB153" s="26" t="s">
        <v>50</v>
      </c>
      <c r="AC153" s="48" t="s">
        <v>50</v>
      </c>
      <c r="AD153" s="61"/>
      <c r="AE153" s="161"/>
      <c r="AF153" s="26" t="s">
        <v>50</v>
      </c>
      <c r="AG153" s="48" t="s">
        <v>62</v>
      </c>
      <c r="AH153" s="57"/>
      <c r="AI153" s="218" t="s">
        <v>50</v>
      </c>
      <c r="AJ153" s="218"/>
      <c r="AV153" s="22"/>
      <c r="AW153" s="23"/>
      <c r="AX153" s="25"/>
      <c r="AY153" s="25"/>
      <c r="AZ153" s="58"/>
      <c r="BA153" s="161" t="s">
        <v>87</v>
      </c>
      <c r="BB153" s="26" t="s">
        <v>297</v>
      </c>
      <c r="BC153" s="63" t="s">
        <v>298</v>
      </c>
      <c r="BD153" s="63" t="s">
        <v>87</v>
      </c>
      <c r="BE153" s="58"/>
      <c r="BF153" s="25"/>
      <c r="BG153" s="25"/>
      <c r="BH153" s="58"/>
      <c r="BI153" s="57"/>
      <c r="BJ153" s="57" t="s">
        <v>299</v>
      </c>
      <c r="BK153" s="63" t="s">
        <v>300</v>
      </c>
      <c r="BL153" s="63"/>
      <c r="BM153" s="57"/>
      <c r="BN153" s="48" t="s">
        <v>301</v>
      </c>
      <c r="BR153" s="22"/>
      <c r="BS153" s="23"/>
      <c r="BT153" s="58"/>
      <c r="BU153" s="58"/>
      <c r="BV153" s="58"/>
      <c r="BW153" s="58"/>
      <c r="BX153" s="58"/>
      <c r="BY153" s="58"/>
      <c r="BZ153" s="58"/>
      <c r="CA153" s="24" t="s">
        <v>302</v>
      </c>
      <c r="CB153" s="58"/>
      <c r="CD153" s="28"/>
      <c r="CE153" s="28"/>
      <c r="CG153" s="98"/>
      <c r="CH153" s="98"/>
      <c r="CI153" s="98"/>
      <c r="CJ153" s="98"/>
    </row>
    <row r="154" customFormat="false" ht="15" hidden="false" customHeight="false" outlineLevel="0" collapsed="false">
      <c r="A154" s="172"/>
      <c r="B154" s="173"/>
      <c r="C154" s="224" t="s">
        <v>286</v>
      </c>
      <c r="D154" s="225" t="s">
        <v>287</v>
      </c>
      <c r="E154" s="224" t="s">
        <v>286</v>
      </c>
      <c r="F154" s="225" t="s">
        <v>287</v>
      </c>
      <c r="G154" s="224" t="s">
        <v>286</v>
      </c>
      <c r="H154" s="225" t="s">
        <v>287</v>
      </c>
      <c r="I154" s="224" t="s">
        <v>286</v>
      </c>
      <c r="J154" s="225" t="s">
        <v>287</v>
      </c>
      <c r="K154" s="226"/>
      <c r="L154" s="226"/>
      <c r="M154" s="93"/>
      <c r="N154" s="93"/>
      <c r="X154" s="65"/>
      <c r="Y154" s="66"/>
      <c r="Z154" s="227"/>
      <c r="AA154" s="228"/>
      <c r="AB154" s="72" t="s">
        <v>190</v>
      </c>
      <c r="AC154" s="73" t="s">
        <v>190</v>
      </c>
      <c r="AD154" s="227"/>
      <c r="AE154" s="228"/>
      <c r="AF154" s="72" t="s">
        <v>62</v>
      </c>
      <c r="AG154" s="73"/>
      <c r="AH154" s="74"/>
      <c r="AI154" s="229" t="s">
        <v>303</v>
      </c>
      <c r="AJ154" s="229"/>
      <c r="AV154" s="65"/>
      <c r="AW154" s="66"/>
      <c r="AX154" s="68"/>
      <c r="AY154" s="68"/>
      <c r="AZ154" s="74"/>
      <c r="BA154" s="68"/>
      <c r="BB154" s="68"/>
      <c r="BC154" s="68"/>
      <c r="BD154" s="68"/>
      <c r="BE154" s="74"/>
      <c r="BF154" s="68"/>
      <c r="BG154" s="68"/>
      <c r="BH154" s="74"/>
      <c r="BI154" s="70"/>
      <c r="BJ154" s="70"/>
      <c r="BK154" s="69"/>
      <c r="BL154" s="68"/>
      <c r="BM154" s="74"/>
      <c r="BN154" s="70" t="s">
        <v>304</v>
      </c>
      <c r="BR154" s="65"/>
      <c r="BS154" s="66"/>
      <c r="BT154" s="74"/>
      <c r="BU154" s="74"/>
      <c r="BV154" s="74"/>
      <c r="BW154" s="74"/>
      <c r="BX154" s="74"/>
      <c r="BY154" s="74"/>
      <c r="BZ154" s="74"/>
      <c r="CA154" s="230" t="s">
        <v>305</v>
      </c>
      <c r="CB154" s="74"/>
      <c r="CD154" s="28"/>
      <c r="CE154" s="28"/>
      <c r="CI154" s="98"/>
      <c r="CJ154" s="98"/>
    </row>
    <row r="155" customFormat="false" ht="14.25" hidden="false" customHeight="false" outlineLevel="0" collapsed="false">
      <c r="A155" s="184"/>
      <c r="B155" s="185"/>
      <c r="C155" s="231"/>
      <c r="D155" s="232"/>
      <c r="E155" s="231"/>
      <c r="F155" s="232"/>
      <c r="G155" s="231"/>
      <c r="H155" s="232"/>
      <c r="I155" s="231"/>
      <c r="J155" s="232"/>
      <c r="K155" s="232"/>
      <c r="L155" s="232"/>
      <c r="M155" s="233"/>
      <c r="N155" s="234"/>
      <c r="O155" s="98"/>
      <c r="X155" s="85"/>
      <c r="Y155" s="86"/>
      <c r="Z155" s="90"/>
      <c r="AA155" s="235"/>
      <c r="AB155" s="236"/>
      <c r="AC155" s="237"/>
      <c r="AD155" s="90"/>
      <c r="AE155" s="90"/>
      <c r="AF155" s="236"/>
      <c r="AG155" s="237"/>
      <c r="AH155" s="91"/>
      <c r="AJ155" s="238"/>
      <c r="AN155" s="93"/>
      <c r="AV155" s="85"/>
      <c r="AW155" s="86"/>
      <c r="AX155" s="92"/>
      <c r="AY155" s="90"/>
      <c r="AZ155" s="91"/>
      <c r="BA155" s="90"/>
      <c r="BB155" s="90"/>
      <c r="BC155" s="90"/>
      <c r="BD155" s="90"/>
      <c r="BE155" s="91"/>
      <c r="BF155" s="90"/>
      <c r="BG155" s="90"/>
      <c r="BH155" s="91"/>
      <c r="BI155" s="91"/>
      <c r="BJ155" s="91"/>
      <c r="BK155" s="90"/>
      <c r="BL155" s="90"/>
      <c r="BM155" s="91"/>
      <c r="BN155" s="91"/>
      <c r="BR155" s="85"/>
      <c r="BS155" s="86"/>
      <c r="BT155" s="190"/>
      <c r="BU155" s="190"/>
      <c r="BV155" s="190"/>
      <c r="BW155" s="190"/>
      <c r="BX155" s="190"/>
      <c r="BY155" s="190"/>
      <c r="BZ155" s="190"/>
      <c r="CA155" s="190"/>
      <c r="CB155" s="190"/>
      <c r="CD155" s="93"/>
      <c r="CE155" s="93"/>
      <c r="CF155" s="103"/>
      <c r="CI155" s="98"/>
      <c r="CJ155" s="98"/>
    </row>
    <row r="156" customFormat="false" ht="14.25" hidden="false" customHeight="false" outlineLevel="0" collapsed="false">
      <c r="A156" s="191" t="s">
        <v>136</v>
      </c>
      <c r="B156" s="192"/>
      <c r="C156" s="239" t="n">
        <v>3631.56227025354</v>
      </c>
      <c r="D156" s="240" t="n">
        <v>81526.3296086071</v>
      </c>
      <c r="E156" s="239" t="n">
        <v>2387.38245908239</v>
      </c>
      <c r="F156" s="240" t="n">
        <v>53595.2614265291</v>
      </c>
      <c r="G156" s="239" t="n">
        <v>653.24164713948</v>
      </c>
      <c r="H156" s="240" t="n">
        <v>14664.8714452705</v>
      </c>
      <c r="I156" s="239" t="n">
        <v>2521.47920735637</v>
      </c>
      <c r="J156" s="240" t="n">
        <v>56605.650588454</v>
      </c>
      <c r="K156" s="240" t="n">
        <v>121743</v>
      </c>
      <c r="L156" s="240" t="n">
        <v>5423</v>
      </c>
      <c r="M156" s="100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85" t="s">
        <v>136</v>
      </c>
      <c r="Y156" s="86"/>
      <c r="Z156" s="99" t="n">
        <v>16205998.7695932</v>
      </c>
      <c r="AA156" s="101" t="n">
        <v>1449279.49563649</v>
      </c>
      <c r="AB156" s="101" t="n">
        <v>17655278.2652297</v>
      </c>
      <c r="AC156" s="241" t="n">
        <v>21.1308441053106</v>
      </c>
      <c r="AD156" s="99" t="n">
        <v>1012518.09229787</v>
      </c>
      <c r="AE156" s="99" t="n">
        <v>155669.540987</v>
      </c>
      <c r="AF156" s="101" t="n">
        <v>1168187.63328487</v>
      </c>
      <c r="AG156" s="241" t="n">
        <v>0.638495955067566</v>
      </c>
      <c r="AH156" s="96" t="n">
        <v>18823465.8985146</v>
      </c>
      <c r="AI156" s="19"/>
      <c r="AJ156" s="242" t="n">
        <v>8.52632052607347</v>
      </c>
      <c r="AK156" s="19"/>
      <c r="AL156" s="19"/>
      <c r="AM156" s="19"/>
      <c r="AN156" s="100"/>
      <c r="AO156" s="19"/>
      <c r="AP156" s="19"/>
      <c r="AQ156" s="19"/>
      <c r="AR156" s="19"/>
      <c r="AS156" s="19"/>
      <c r="AT156" s="19"/>
      <c r="AU156" s="19"/>
      <c r="AV156" s="85" t="s">
        <v>136</v>
      </c>
      <c r="AW156" s="86"/>
      <c r="AX156" s="94" t="n">
        <v>35535032.4877909</v>
      </c>
      <c r="AY156" s="99" t="n">
        <v>14199010.2736113</v>
      </c>
      <c r="AZ156" s="96" t="n">
        <v>49734042.7614022</v>
      </c>
      <c r="BA156" s="99" t="n">
        <v>23524960.9501615</v>
      </c>
      <c r="BB156" s="99" t="n">
        <v>16557256.9833375</v>
      </c>
      <c r="BC156" s="99" t="n">
        <v>7423652.40479962</v>
      </c>
      <c r="BD156" s="99" t="n">
        <v>40793344.9629061</v>
      </c>
      <c r="BE156" s="96" t="n">
        <v>88299215.3012048</v>
      </c>
      <c r="BF156" s="99" t="n">
        <v>135912152.65093</v>
      </c>
      <c r="BG156" s="99" t="n">
        <v>191950.91741342</v>
      </c>
      <c r="BH156" s="96" t="n">
        <v>136104103.568344</v>
      </c>
      <c r="BI156" s="96" t="n">
        <v>41132.41058127</v>
      </c>
      <c r="BJ156" s="96" t="n">
        <v>906918.556716359</v>
      </c>
      <c r="BK156" s="99" t="n">
        <v>1655169.467715</v>
      </c>
      <c r="BL156" s="99" t="n">
        <v>30231861.0752226</v>
      </c>
      <c r="BM156" s="96" t="n">
        <v>31887030.5429376</v>
      </c>
      <c r="BN156" s="96" t="n">
        <v>306972443.141186</v>
      </c>
      <c r="BO156" s="19"/>
      <c r="BP156" s="19"/>
      <c r="BQ156" s="19"/>
      <c r="BR156" s="85" t="s">
        <v>136</v>
      </c>
      <c r="BS156" s="86"/>
      <c r="BT156" s="197" t="n">
        <v>37117925.2075455</v>
      </c>
      <c r="BU156" s="197" t="n">
        <v>22595469.9311176</v>
      </c>
      <c r="BV156" s="197" t="n">
        <v>14522455.276428</v>
      </c>
      <c r="BW156" s="197" t="n">
        <v>61209345.3357914</v>
      </c>
      <c r="BX156" s="197" t="n">
        <v>9969031.61605728</v>
      </c>
      <c r="BY156" s="197" t="n">
        <v>55325984.7610599</v>
      </c>
      <c r="BZ156" s="197" t="n">
        <v>10436784.2351021</v>
      </c>
      <c r="CA156" s="197" t="n">
        <v>2509127.59454259</v>
      </c>
      <c r="CB156" s="197" t="n">
        <v>7927656.64055956</v>
      </c>
      <c r="CC156" s="19"/>
      <c r="CD156" s="100"/>
      <c r="CE156" s="100"/>
      <c r="CF156" s="103"/>
      <c r="CG156" s="19"/>
    </row>
    <row r="157" customFormat="false" ht="14.25" hidden="false" customHeight="false" outlineLevel="0" collapsed="false">
      <c r="A157" s="191" t="s">
        <v>137</v>
      </c>
      <c r="B157" s="192"/>
      <c r="C157" s="239" t="n">
        <v>3331.73153444988</v>
      </c>
      <c r="D157" s="240" t="n">
        <v>83327.7320792617</v>
      </c>
      <c r="E157" s="239" t="n">
        <v>2238.43792735934</v>
      </c>
      <c r="F157" s="240" t="n">
        <v>55984.0893416565</v>
      </c>
      <c r="G157" s="239" t="n">
        <v>551.420531423665</v>
      </c>
      <c r="H157" s="240" t="n">
        <v>13791.2139169587</v>
      </c>
      <c r="I157" s="239" t="n">
        <v>2330.71877513414</v>
      </c>
      <c r="J157" s="240" t="n">
        <v>58292.0645431145</v>
      </c>
      <c r="K157" s="240" t="n">
        <v>89512</v>
      </c>
      <c r="L157" s="240" t="n">
        <v>3579</v>
      </c>
      <c r="M157" s="100"/>
      <c r="N157" s="100"/>
      <c r="O157" s="19"/>
      <c r="P157" s="19"/>
      <c r="Q157" s="19"/>
      <c r="R157" s="19"/>
      <c r="S157" s="19"/>
      <c r="T157" s="19"/>
      <c r="U157" s="19"/>
      <c r="V157" s="19"/>
      <c r="W157" s="19"/>
      <c r="X157" s="85" t="s">
        <v>137</v>
      </c>
      <c r="Y157" s="86"/>
      <c r="Z157" s="99" t="n">
        <v>8548742.6917158</v>
      </c>
      <c r="AA157" s="101" t="n">
        <v>786231.1465778</v>
      </c>
      <c r="AB157" s="101" t="n">
        <v>9334973.8382936</v>
      </c>
      <c r="AC157" s="241" t="n">
        <v>17.9661201478069</v>
      </c>
      <c r="AD157" s="99" t="n">
        <v>894323.35582878</v>
      </c>
      <c r="AE157" s="99" t="n">
        <v>143326.50816516</v>
      </c>
      <c r="AF157" s="101" t="n">
        <v>1037649.86399394</v>
      </c>
      <c r="AG157" s="241" t="n">
        <v>0.770766737932172</v>
      </c>
      <c r="AH157" s="96" t="n">
        <v>10372623.7022875</v>
      </c>
      <c r="AI157" s="19"/>
      <c r="AJ157" s="242" t="n">
        <v>8.96164443464732</v>
      </c>
      <c r="AK157" s="19"/>
      <c r="AL157" s="19"/>
      <c r="AM157" s="19"/>
      <c r="AN157" s="100"/>
      <c r="AO157" s="19"/>
      <c r="AP157" s="19"/>
      <c r="AQ157" s="19"/>
      <c r="AR157" s="19"/>
      <c r="AS157" s="19"/>
      <c r="AT157" s="19"/>
      <c r="AU157" s="19"/>
      <c r="AV157" s="85" t="s">
        <v>137</v>
      </c>
      <c r="AW157" s="86"/>
      <c r="AX157" s="94" t="n">
        <v>26958373.8353717</v>
      </c>
      <c r="AY157" s="99" t="n">
        <v>9264467.55144248</v>
      </c>
      <c r="AZ157" s="96" t="n">
        <v>36222841.3868142</v>
      </c>
      <c r="BA157" s="99" t="n">
        <v>17848943.4588993</v>
      </c>
      <c r="BB157" s="99" t="n">
        <v>9717556.74368208</v>
      </c>
      <c r="BC157" s="99" t="n">
        <v>3260006.0407205</v>
      </c>
      <c r="BD157" s="99" t="n">
        <v>23763401.4107227</v>
      </c>
      <c r="BE157" s="96" t="n">
        <v>54589907.6540245</v>
      </c>
      <c r="BF157" s="99" t="n">
        <v>90356020.485336</v>
      </c>
      <c r="BG157" s="99" t="n">
        <v>190572.13109545</v>
      </c>
      <c r="BH157" s="96" t="n">
        <v>90546592.6164314</v>
      </c>
      <c r="BI157" s="96" t="n">
        <v>7332.91978004</v>
      </c>
      <c r="BJ157" s="96" t="n">
        <v>748725.606534129</v>
      </c>
      <c r="BK157" s="99" t="n">
        <v>558089.941</v>
      </c>
      <c r="BL157" s="99" t="n">
        <v>25953808.8752226</v>
      </c>
      <c r="BM157" s="96" t="n">
        <v>26511898.8162226</v>
      </c>
      <c r="BN157" s="96" t="n">
        <v>208627298.999807</v>
      </c>
      <c r="BO157" s="19"/>
      <c r="BP157" s="19"/>
      <c r="BQ157" s="19"/>
      <c r="BR157" s="85" t="s">
        <v>137</v>
      </c>
      <c r="BS157" s="86"/>
      <c r="BT157" s="197" t="n">
        <v>24338966.8106719</v>
      </c>
      <c r="BU157" s="197" t="n">
        <v>14419209.6884262</v>
      </c>
      <c r="BV157" s="197" t="n">
        <v>9919757.12224574</v>
      </c>
      <c r="BW157" s="197" t="n">
        <v>45944141.1596973</v>
      </c>
      <c r="BX157" s="197" t="n">
        <v>6864816.89441967</v>
      </c>
      <c r="BY157" s="197" t="n">
        <v>41374356.2537073</v>
      </c>
      <c r="BZ157" s="197" t="n">
        <v>7624725.1338161</v>
      </c>
      <c r="CA157" s="197" t="n">
        <v>1608252.7823347</v>
      </c>
      <c r="CB157" s="197" t="n">
        <v>6016472.3514814</v>
      </c>
      <c r="CC157" s="19"/>
      <c r="CD157" s="100"/>
      <c r="CE157" s="100"/>
      <c r="CF157" s="103"/>
      <c r="CG157" s="19"/>
    </row>
    <row r="158" customFormat="false" ht="14.25" hidden="false" customHeight="false" outlineLevel="0" collapsed="false">
      <c r="A158" s="191" t="s">
        <v>138</v>
      </c>
      <c r="B158" s="192"/>
      <c r="C158" s="239" t="n">
        <v>5041.47500967099</v>
      </c>
      <c r="D158" s="240" t="n">
        <v>111627.423032315</v>
      </c>
      <c r="E158" s="239" t="n">
        <v>3322.45340831901</v>
      </c>
      <c r="F158" s="240" t="n">
        <v>73565.1592845617</v>
      </c>
      <c r="G158" s="239" t="n">
        <v>841.926155374017</v>
      </c>
      <c r="H158" s="240" t="n">
        <v>18641.7758548087</v>
      </c>
      <c r="I158" s="239" t="n">
        <v>3707.48715233398</v>
      </c>
      <c r="J158" s="240" t="n">
        <v>82090.5064384059</v>
      </c>
      <c r="K158" s="240" t="n">
        <v>24356</v>
      </c>
      <c r="L158" s="240" t="n">
        <v>1100</v>
      </c>
      <c r="M158" s="100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85" t="s">
        <v>138</v>
      </c>
      <c r="Y158" s="86"/>
      <c r="Z158" s="99" t="n">
        <v>7562637.01980199</v>
      </c>
      <c r="AA158" s="101" t="n">
        <v>648365.03495939</v>
      </c>
      <c r="AB158" s="101" t="n">
        <v>8211002.05476138</v>
      </c>
      <c r="AC158" s="241" t="n">
        <v>26.3983887590688</v>
      </c>
      <c r="AD158" s="99" t="n">
        <v>117832.01946559</v>
      </c>
      <c r="AE158" s="99" t="n">
        <v>11871.01080207</v>
      </c>
      <c r="AF158" s="101" t="n">
        <v>129703.03026766</v>
      </c>
      <c r="AG158" s="241" t="n">
        <v>0.298398173761135</v>
      </c>
      <c r="AH158" s="96" t="n">
        <v>8340705.08502904</v>
      </c>
      <c r="AI158" s="19"/>
      <c r="AJ158" s="242" t="n">
        <v>7.91583012503986</v>
      </c>
      <c r="AK158" s="19"/>
      <c r="AL158" s="19"/>
      <c r="AM158" s="19"/>
      <c r="AN158" s="100"/>
      <c r="AO158" s="19"/>
      <c r="AP158" s="19"/>
      <c r="AQ158" s="19"/>
      <c r="AR158" s="19"/>
      <c r="AS158" s="19"/>
      <c r="AT158" s="19"/>
      <c r="AU158" s="19"/>
      <c r="AV158" s="85" t="s">
        <v>138</v>
      </c>
      <c r="AW158" s="86"/>
      <c r="AX158" s="94" t="n">
        <v>8016842.76016136</v>
      </c>
      <c r="AY158" s="99" t="n">
        <v>3579861.36350481</v>
      </c>
      <c r="AZ158" s="96" t="n">
        <v>11596704.1236662</v>
      </c>
      <c r="BA158" s="99" t="n">
        <v>5480723.23938964</v>
      </c>
      <c r="BB158" s="99" t="n">
        <v>6244317.95208381</v>
      </c>
      <c r="BC158" s="99" t="n">
        <v>4087304.85098975</v>
      </c>
      <c r="BD158" s="99" t="n">
        <v>17017193.9730391</v>
      </c>
      <c r="BE158" s="96" t="n">
        <v>32829540.0155023</v>
      </c>
      <c r="BF158" s="99" t="n">
        <v>40305212.8299471</v>
      </c>
      <c r="BG158" s="99" t="n">
        <v>975.94543249</v>
      </c>
      <c r="BH158" s="96" t="n">
        <v>40306188.7753795</v>
      </c>
      <c r="BI158" s="96" t="n">
        <v>33799.49080123</v>
      </c>
      <c r="BJ158" s="96" t="n">
        <v>158192.95018223</v>
      </c>
      <c r="BK158" s="99" t="n">
        <v>1097079.526715</v>
      </c>
      <c r="BL158" s="99" t="n">
        <v>4278052.2</v>
      </c>
      <c r="BM158" s="96" t="n">
        <v>5375131.726715</v>
      </c>
      <c r="BN158" s="96" t="n">
        <v>90299557.0822465</v>
      </c>
      <c r="BO158" s="19"/>
      <c r="BP158" s="19"/>
      <c r="BQ158" s="19"/>
      <c r="BR158" s="85" t="s">
        <v>138</v>
      </c>
      <c r="BS158" s="86"/>
      <c r="BT158" s="197" t="n">
        <v>10866236.1523394</v>
      </c>
      <c r="BU158" s="197" t="n">
        <v>7398740.61974579</v>
      </c>
      <c r="BV158" s="197" t="n">
        <v>3467495.53259358</v>
      </c>
      <c r="BW158" s="197" t="n">
        <v>14693013.9005654</v>
      </c>
      <c r="BX158" s="197" t="n">
        <v>2521621.16750348</v>
      </c>
      <c r="BY158" s="197" t="n">
        <v>13534178.3144743</v>
      </c>
      <c r="BZ158" s="197" t="n">
        <v>2104709.95118124</v>
      </c>
      <c r="CA158" s="197" t="n">
        <v>676284.50506327</v>
      </c>
      <c r="CB158" s="197" t="n">
        <v>1428425.44611796</v>
      </c>
      <c r="CC158" s="19"/>
      <c r="CD158" s="100"/>
      <c r="CE158" s="100"/>
      <c r="CF158" s="103"/>
      <c r="CG158" s="19"/>
    </row>
    <row r="159" customFormat="false" ht="13.5" hidden="false" customHeight="true" outlineLevel="0" collapsed="false">
      <c r="A159" s="191" t="s">
        <v>139</v>
      </c>
      <c r="B159" s="192"/>
      <c r="C159" s="239" t="n">
        <v>2690.2788855206</v>
      </c>
      <c r="D159" s="240" t="n">
        <v>28394.5720326414</v>
      </c>
      <c r="E159" s="239" t="n">
        <v>1193.365436019</v>
      </c>
      <c r="F159" s="240" t="n">
        <v>12595.3859344024</v>
      </c>
      <c r="G159" s="239" t="n">
        <v>1232.19711790578</v>
      </c>
      <c r="H159" s="240" t="n">
        <v>13005.2352605883</v>
      </c>
      <c r="I159" s="239" t="n">
        <v>1025.96111440099</v>
      </c>
      <c r="J159" s="240" t="n">
        <v>10828.515557379</v>
      </c>
      <c r="K159" s="240" t="n">
        <v>7842</v>
      </c>
      <c r="L159" s="240" t="n">
        <v>743</v>
      </c>
      <c r="M159" s="100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85" t="s">
        <v>139</v>
      </c>
      <c r="Y159" s="86"/>
      <c r="Z159" s="99" t="n">
        <v>94619.0580754498</v>
      </c>
      <c r="AA159" s="101" t="n">
        <v>14683.3140993</v>
      </c>
      <c r="AB159" s="101" t="n">
        <v>109302.37217475</v>
      </c>
      <c r="AC159" s="241" t="n">
        <v>22.3419258137937</v>
      </c>
      <c r="AD159" s="99" t="n">
        <v>362.7170035</v>
      </c>
      <c r="AE159" s="99" t="n">
        <v>472.02201977</v>
      </c>
      <c r="AF159" s="101" t="n">
        <v>834.73902327</v>
      </c>
      <c r="AG159" s="241" t="n">
        <v>0.0171503323143708</v>
      </c>
      <c r="AH159" s="96" t="n">
        <v>110137.11119802</v>
      </c>
      <c r="AI159" s="19"/>
      <c r="AJ159" s="242" t="n">
        <v>13.7604263941712</v>
      </c>
      <c r="AK159" s="19"/>
      <c r="AL159" s="19"/>
      <c r="AM159" s="19"/>
      <c r="AN159" s="100"/>
      <c r="AO159" s="19"/>
      <c r="AP159" s="19"/>
      <c r="AQ159" s="19"/>
      <c r="AR159" s="19"/>
      <c r="AS159" s="19"/>
      <c r="AT159" s="19"/>
      <c r="AU159" s="19"/>
      <c r="AV159" s="85" t="s">
        <v>139</v>
      </c>
      <c r="AW159" s="86"/>
      <c r="AX159" s="94" t="n">
        <v>559815.89225785</v>
      </c>
      <c r="AY159" s="99" t="n">
        <v>1354681.35866398</v>
      </c>
      <c r="AZ159" s="96" t="n">
        <v>1914497.25092183</v>
      </c>
      <c r="BA159" s="99" t="n">
        <v>195294.25187264</v>
      </c>
      <c r="BB159" s="99" t="n">
        <v>595382.28757162</v>
      </c>
      <c r="BC159" s="99" t="n">
        <v>76341.51308937</v>
      </c>
      <c r="BD159" s="99" t="n">
        <v>12749.5791443499</v>
      </c>
      <c r="BE159" s="96" t="n">
        <v>879767.63167798</v>
      </c>
      <c r="BF159" s="99" t="n">
        <v>5250919.33564727</v>
      </c>
      <c r="BG159" s="99" t="n">
        <v>402.84088548</v>
      </c>
      <c r="BH159" s="96" t="n">
        <v>5251322.17653275</v>
      </c>
      <c r="BI159" s="96" t="n">
        <v>0</v>
      </c>
      <c r="BJ159" s="96" t="n">
        <v>0</v>
      </c>
      <c r="BK159" s="99" t="n">
        <v>0</v>
      </c>
      <c r="BL159" s="99" t="n">
        <v>0</v>
      </c>
      <c r="BM159" s="96" t="n">
        <v>0</v>
      </c>
      <c r="BN159" s="96" t="n">
        <v>8045587.05913256</v>
      </c>
      <c r="BO159" s="19"/>
      <c r="BP159" s="19"/>
      <c r="BQ159" s="19"/>
      <c r="BR159" s="85" t="s">
        <v>139</v>
      </c>
      <c r="BS159" s="86"/>
      <c r="BT159" s="197" t="n">
        <v>1912722.24453422</v>
      </c>
      <c r="BU159" s="197" t="n">
        <v>777519.622945589</v>
      </c>
      <c r="BV159" s="197" t="n">
        <v>1135202.62158863</v>
      </c>
      <c r="BW159" s="197" t="n">
        <v>572190.27552867</v>
      </c>
      <c r="BX159" s="197" t="n">
        <v>582593.554134129</v>
      </c>
      <c r="BY159" s="197" t="n">
        <v>417450.192878359</v>
      </c>
      <c r="BZ159" s="197" t="n">
        <v>707349.150104813</v>
      </c>
      <c r="CA159" s="197" t="n">
        <v>224590.30714462</v>
      </c>
      <c r="CB159" s="197" t="n">
        <v>482758.842960193</v>
      </c>
      <c r="CC159" s="19"/>
      <c r="CD159" s="100"/>
      <c r="CE159" s="100"/>
      <c r="CF159" s="103"/>
      <c r="CG159" s="19"/>
    </row>
    <row r="160" customFormat="false" ht="14.25" hidden="false" customHeight="false" outlineLevel="0" collapsed="false">
      <c r="A160" s="191" t="s">
        <v>140</v>
      </c>
      <c r="B160" s="192"/>
      <c r="C160" s="239" t="n">
        <v>3144.21965198502</v>
      </c>
      <c r="D160" s="240" t="n">
        <v>73639.2979785815</v>
      </c>
      <c r="E160" s="239" t="n">
        <v>2267.31330377141</v>
      </c>
      <c r="F160" s="240" t="n">
        <v>53101.684509165</v>
      </c>
      <c r="G160" s="239" t="n">
        <v>441.110632465276</v>
      </c>
      <c r="H160" s="240" t="n">
        <v>10331.0458240803</v>
      </c>
      <c r="I160" s="239" t="n">
        <v>2365.0157897287</v>
      </c>
      <c r="J160" s="240" t="n">
        <v>55389.9287392125</v>
      </c>
      <c r="K160" s="240" t="n">
        <v>30798</v>
      </c>
      <c r="L160" s="240" t="n">
        <v>1315</v>
      </c>
      <c r="M160" s="100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85" t="s">
        <v>140</v>
      </c>
      <c r="Y160" s="86"/>
      <c r="Z160" s="99" t="n">
        <v>6005599.58920091</v>
      </c>
      <c r="AA160" s="101" t="n">
        <v>649556.74222382</v>
      </c>
      <c r="AB160" s="101" t="n">
        <v>6655156.33142473</v>
      </c>
      <c r="AC160" s="241" t="n">
        <v>28.455431894278</v>
      </c>
      <c r="AD160" s="99" t="n">
        <v>352081.51695095</v>
      </c>
      <c r="AE160" s="99" t="n">
        <v>35449.68077873</v>
      </c>
      <c r="AF160" s="101" t="n">
        <v>387531.19772968</v>
      </c>
      <c r="AG160" s="241" t="n">
        <v>1.0363404445834</v>
      </c>
      <c r="AH160" s="96" t="n">
        <v>7042687.52915441</v>
      </c>
      <c r="AI160" s="19"/>
      <c r="AJ160" s="242" t="n">
        <v>9.72649177131384</v>
      </c>
      <c r="AK160" s="19"/>
      <c r="AL160" s="19"/>
      <c r="AM160" s="19"/>
      <c r="AN160" s="100"/>
      <c r="AO160" s="19"/>
      <c r="AP160" s="19"/>
      <c r="AQ160" s="19"/>
      <c r="AR160" s="19"/>
      <c r="AS160" s="19"/>
      <c r="AT160" s="19"/>
      <c r="AU160" s="19"/>
      <c r="AV160" s="85" t="s">
        <v>140</v>
      </c>
      <c r="AW160" s="86"/>
      <c r="AX160" s="94" t="n">
        <v>6726293.00883401</v>
      </c>
      <c r="AY160" s="99" t="n">
        <v>2439303.62575817</v>
      </c>
      <c r="AZ160" s="96" t="n">
        <v>9165596.63459218</v>
      </c>
      <c r="BA160" s="99" t="n">
        <v>4800712.6618198</v>
      </c>
      <c r="BB160" s="99" t="n">
        <v>5515191.93303692</v>
      </c>
      <c r="BC160" s="99" t="n">
        <v>2886614.38921392</v>
      </c>
      <c r="BD160" s="99" t="n">
        <v>9401570.63798992</v>
      </c>
      <c r="BE160" s="96" t="n">
        <v>22604089.6220606</v>
      </c>
      <c r="BF160" s="99" t="n">
        <v>32266936.6036427</v>
      </c>
      <c r="BG160" s="99" t="n">
        <v>113084.29354338</v>
      </c>
      <c r="BH160" s="96" t="n">
        <v>32380020.8971861</v>
      </c>
      <c r="BI160" s="96" t="n">
        <v>7332.91978004</v>
      </c>
      <c r="BJ160" s="96" t="n">
        <v>387904.207839069</v>
      </c>
      <c r="BK160" s="99" t="n">
        <v>0</v>
      </c>
      <c r="BL160" s="99" t="n">
        <v>8292812.01060657</v>
      </c>
      <c r="BM160" s="96" t="n">
        <v>8292812.01060657</v>
      </c>
      <c r="BN160" s="96" t="n">
        <v>72837756.2920645</v>
      </c>
      <c r="BO160" s="19"/>
      <c r="BP160" s="19"/>
      <c r="BQ160" s="19"/>
      <c r="BR160" s="85" t="s">
        <v>140</v>
      </c>
      <c r="BS160" s="86"/>
      <c r="BT160" s="197" t="n">
        <v>9594894.54697231</v>
      </c>
      <c r="BU160" s="197" t="n">
        <v>5834186.41673485</v>
      </c>
      <c r="BV160" s="197" t="n">
        <v>3760708.13023746</v>
      </c>
      <c r="BW160" s="197" t="n">
        <v>9428105.08451276</v>
      </c>
      <c r="BX160" s="197" t="n">
        <v>2489975.70613219</v>
      </c>
      <c r="BY160" s="197" t="n">
        <v>8393515.49168799</v>
      </c>
      <c r="BZ160" s="197" t="n">
        <v>2305322.01693004</v>
      </c>
      <c r="CA160" s="197" t="n">
        <v>585212.83571162</v>
      </c>
      <c r="CB160" s="197" t="n">
        <v>1720109.18121842</v>
      </c>
      <c r="CC160" s="19"/>
      <c r="CD160" s="100"/>
      <c r="CE160" s="100"/>
      <c r="CF160" s="103"/>
      <c r="CG160" s="19"/>
      <c r="CJ160" s="243"/>
    </row>
    <row r="161" customFormat="false" ht="14.25" hidden="false" customHeight="false" outlineLevel="0" collapsed="false">
      <c r="A161" s="191"/>
      <c r="B161" s="192"/>
      <c r="C161" s="239"/>
      <c r="D161" s="240"/>
      <c r="E161" s="239"/>
      <c r="F161" s="240"/>
      <c r="G161" s="239"/>
      <c r="H161" s="240"/>
      <c r="I161" s="239"/>
      <c r="J161" s="240"/>
      <c r="K161" s="240"/>
      <c r="L161" s="240"/>
      <c r="M161" s="100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85"/>
      <c r="Y161" s="86"/>
      <c r="Z161" s="99"/>
      <c r="AA161" s="101"/>
      <c r="AB161" s="101"/>
      <c r="AC161" s="241"/>
      <c r="AD161" s="99"/>
      <c r="AE161" s="99"/>
      <c r="AF161" s="101"/>
      <c r="AG161" s="241"/>
      <c r="AH161" s="96"/>
      <c r="AI161" s="19"/>
      <c r="AJ161" s="242" t="s">
        <v>32</v>
      </c>
      <c r="AK161" s="19"/>
      <c r="AL161" s="19"/>
      <c r="AM161" s="19"/>
      <c r="AN161" s="100"/>
      <c r="AO161" s="19"/>
      <c r="AP161" s="19"/>
      <c r="AQ161" s="19"/>
      <c r="AR161" s="19"/>
      <c r="AS161" s="19"/>
      <c r="AT161" s="19"/>
      <c r="AU161" s="19"/>
      <c r="AV161" s="85"/>
      <c r="AW161" s="86"/>
      <c r="AX161" s="94"/>
      <c r="AY161" s="99"/>
      <c r="AZ161" s="96"/>
      <c r="BA161" s="99"/>
      <c r="BB161" s="99"/>
      <c r="BC161" s="99"/>
      <c r="BD161" s="99"/>
      <c r="BE161" s="96"/>
      <c r="BF161" s="99"/>
      <c r="BG161" s="99"/>
      <c r="BH161" s="96"/>
      <c r="BI161" s="96"/>
      <c r="BJ161" s="96"/>
      <c r="BK161" s="99"/>
      <c r="BL161" s="99"/>
      <c r="BM161" s="96"/>
      <c r="BN161" s="96"/>
      <c r="BO161" s="19"/>
      <c r="BP161" s="19"/>
      <c r="BQ161" s="19"/>
      <c r="BR161" s="85"/>
      <c r="BS161" s="86"/>
      <c r="BT161" s="197"/>
      <c r="BU161" s="197"/>
      <c r="BV161" s="197"/>
      <c r="BW161" s="197"/>
      <c r="BX161" s="197"/>
      <c r="BY161" s="197"/>
      <c r="BZ161" s="197"/>
      <c r="CA161" s="197"/>
      <c r="CB161" s="197"/>
      <c r="CC161" s="19"/>
      <c r="CD161" s="100"/>
      <c r="CE161" s="100"/>
      <c r="CF161" s="103"/>
      <c r="CG161" s="19"/>
      <c r="CJ161" s="243"/>
    </row>
    <row r="162" customFormat="false" ht="14.25" hidden="false" customHeight="false" outlineLevel="0" collapsed="false">
      <c r="A162" s="191" t="s">
        <v>141</v>
      </c>
      <c r="B162" s="192"/>
      <c r="C162" s="239" t="n">
        <v>15507.5982846137</v>
      </c>
      <c r="D162" s="240" t="n">
        <v>984732.491072972</v>
      </c>
      <c r="E162" s="239" t="s">
        <v>32</v>
      </c>
      <c r="F162" s="240" t="s">
        <v>32</v>
      </c>
      <c r="G162" s="239" t="n">
        <v>10619.4616408393</v>
      </c>
      <c r="H162" s="240" t="n">
        <v>674335.814193296</v>
      </c>
      <c r="I162" s="239" t="n">
        <v>3043.09248448741</v>
      </c>
      <c r="J162" s="240" t="n">
        <v>193236.372764951</v>
      </c>
      <c r="K162" s="240" t="n">
        <v>635</v>
      </c>
      <c r="L162" s="240" t="n">
        <v>10</v>
      </c>
      <c r="M162" s="100"/>
      <c r="N162" s="100"/>
      <c r="O162" s="19"/>
      <c r="P162" s="19"/>
      <c r="Q162" s="19"/>
      <c r="R162" s="19"/>
      <c r="S162" s="19"/>
      <c r="T162" s="19"/>
      <c r="U162" s="19"/>
      <c r="V162" s="19"/>
      <c r="W162" s="19"/>
      <c r="X162" s="85" t="s">
        <v>141</v>
      </c>
      <c r="Y162" s="86"/>
      <c r="Z162" s="99" t="n">
        <v>0</v>
      </c>
      <c r="AA162" s="101" t="n">
        <v>0</v>
      </c>
      <c r="AB162" s="101" t="n">
        <v>0</v>
      </c>
      <c r="AC162" s="241" t="s">
        <v>32</v>
      </c>
      <c r="AD162" s="99" t="n">
        <v>0</v>
      </c>
      <c r="AE162" s="99" t="n">
        <v>0</v>
      </c>
      <c r="AF162" s="101" t="n">
        <v>0</v>
      </c>
      <c r="AG162" s="241" t="s">
        <v>32</v>
      </c>
      <c r="AH162" s="96" t="n">
        <v>0</v>
      </c>
      <c r="AI162" s="19"/>
      <c r="AJ162" s="242" t="s">
        <v>32</v>
      </c>
      <c r="AK162" s="19"/>
      <c r="AL162" s="19"/>
      <c r="AM162" s="19"/>
      <c r="AN162" s="100"/>
      <c r="AO162" s="19"/>
      <c r="AP162" s="19"/>
      <c r="AQ162" s="19"/>
      <c r="AR162" s="19"/>
      <c r="AS162" s="19"/>
      <c r="AT162" s="19"/>
      <c r="AU162" s="19"/>
      <c r="AV162" s="85" t="s">
        <v>141</v>
      </c>
      <c r="AW162" s="86"/>
      <c r="AX162" s="94" t="n">
        <v>0</v>
      </c>
      <c r="AY162" s="99" t="n">
        <v>0</v>
      </c>
      <c r="AZ162" s="96" t="n">
        <v>0</v>
      </c>
      <c r="BA162" s="99" t="n">
        <v>7193.84219068</v>
      </c>
      <c r="BB162" s="99" t="n">
        <v>114182.944133939</v>
      </c>
      <c r="BC162" s="99" t="n">
        <v>277661.282648649</v>
      </c>
      <c r="BD162" s="99" t="n">
        <v>1318969.838393</v>
      </c>
      <c r="BE162" s="96" t="n">
        <v>1718007.90736627</v>
      </c>
      <c r="BF162" s="99" t="n">
        <v>214355.820283239</v>
      </c>
      <c r="BG162" s="99" t="n">
        <v>0</v>
      </c>
      <c r="BH162" s="96" t="n">
        <v>214355.820283239</v>
      </c>
      <c r="BI162" s="96" t="n">
        <v>0</v>
      </c>
      <c r="BJ162" s="96" t="n">
        <v>0</v>
      </c>
      <c r="BK162" s="99" t="n">
        <v>0</v>
      </c>
      <c r="BL162" s="99" t="n">
        <v>0</v>
      </c>
      <c r="BM162" s="96" t="n">
        <v>0</v>
      </c>
      <c r="BN162" s="96" t="n">
        <v>1932363.72764951</v>
      </c>
      <c r="BO162" s="19"/>
      <c r="BP162" s="19"/>
      <c r="BQ162" s="19"/>
      <c r="BR162" s="85" t="s">
        <v>141</v>
      </c>
      <c r="BS162" s="86"/>
      <c r="BT162" s="197" t="n">
        <v>422657.0970464</v>
      </c>
      <c r="BU162" s="197" t="n">
        <v>267922.13210297</v>
      </c>
      <c r="BV162" s="197" t="n">
        <v>154734.96494343</v>
      </c>
      <c r="BW162" s="197" t="n">
        <v>5041021.94849726</v>
      </c>
      <c r="BX162" s="197" t="n">
        <v>176481.94555096</v>
      </c>
      <c r="BY162" s="197" t="n">
        <v>4415153.39228303</v>
      </c>
      <c r="BZ162" s="197" t="n">
        <v>604121.575606701</v>
      </c>
      <c r="CA162" s="197" t="n">
        <v>57576.0737880199</v>
      </c>
      <c r="CB162" s="197" t="n">
        <v>546545.501818681</v>
      </c>
      <c r="CC162" s="19"/>
      <c r="CD162" s="100"/>
      <c r="CE162" s="100"/>
      <c r="CF162" s="103"/>
      <c r="CG162" s="19"/>
      <c r="CJ162" s="243"/>
    </row>
    <row r="163" customFormat="false" ht="14.25" hidden="false" customHeight="false" outlineLevel="0" collapsed="false">
      <c r="A163" s="191"/>
      <c r="B163" s="192"/>
      <c r="C163" s="239"/>
      <c r="D163" s="240"/>
      <c r="E163" s="239"/>
      <c r="F163" s="240"/>
      <c r="G163" s="239"/>
      <c r="H163" s="240"/>
      <c r="I163" s="239"/>
      <c r="J163" s="240"/>
      <c r="K163" s="240"/>
      <c r="L163" s="240"/>
      <c r="M163" s="100"/>
      <c r="N163" s="100"/>
      <c r="O163" s="19"/>
      <c r="P163" s="19"/>
      <c r="Q163" s="19"/>
      <c r="R163" s="19"/>
      <c r="S163" s="19"/>
      <c r="T163" s="19"/>
      <c r="U163" s="19"/>
      <c r="V163" s="19"/>
      <c r="W163" s="19"/>
      <c r="X163" s="85"/>
      <c r="Y163" s="86"/>
      <c r="Z163" s="99"/>
      <c r="AA163" s="101"/>
      <c r="AB163" s="101"/>
      <c r="AC163" s="241"/>
      <c r="AD163" s="99"/>
      <c r="AE163" s="99"/>
      <c r="AF163" s="101"/>
      <c r="AG163" s="241"/>
      <c r="AH163" s="96"/>
      <c r="AI163" s="19"/>
      <c r="AJ163" s="242" t="s">
        <v>32</v>
      </c>
      <c r="AK163" s="19"/>
      <c r="AL163" s="19"/>
      <c r="AM163" s="19"/>
      <c r="AN163" s="100"/>
      <c r="AO163" s="19"/>
      <c r="AP163" s="19"/>
      <c r="AQ163" s="19"/>
      <c r="AR163" s="19"/>
      <c r="AS163" s="19"/>
      <c r="AT163" s="19"/>
      <c r="AU163" s="19"/>
      <c r="AV163" s="85"/>
      <c r="AW163" s="86"/>
      <c r="AX163" s="94"/>
      <c r="AY163" s="99"/>
      <c r="AZ163" s="96"/>
      <c r="BA163" s="99"/>
      <c r="BB163" s="99"/>
      <c r="BC163" s="99"/>
      <c r="BD163" s="99"/>
      <c r="BE163" s="96"/>
      <c r="BF163" s="99"/>
      <c r="BG163" s="99"/>
      <c r="BH163" s="96"/>
      <c r="BI163" s="96"/>
      <c r="BJ163" s="96"/>
      <c r="BK163" s="99"/>
      <c r="BL163" s="99"/>
      <c r="BM163" s="96"/>
      <c r="BN163" s="96"/>
      <c r="BO163" s="19"/>
      <c r="BP163" s="19"/>
      <c r="BQ163" s="19"/>
      <c r="BR163" s="85"/>
      <c r="BS163" s="86"/>
      <c r="BT163" s="197"/>
      <c r="BU163" s="197"/>
      <c r="BV163" s="197"/>
      <c r="BW163" s="197"/>
      <c r="BX163" s="197"/>
      <c r="BY163" s="197"/>
      <c r="BZ163" s="197"/>
      <c r="CA163" s="197"/>
      <c r="CB163" s="197"/>
      <c r="CC163" s="19"/>
      <c r="CD163" s="100"/>
      <c r="CE163" s="100"/>
      <c r="CF163" s="103"/>
      <c r="CG163" s="19"/>
    </row>
    <row r="164" customFormat="false" ht="14.25" hidden="false" customHeight="false" outlineLevel="0" collapsed="false">
      <c r="A164" s="191" t="s">
        <v>142</v>
      </c>
      <c r="B164" s="192"/>
      <c r="C164" s="239" t="n">
        <v>1075.88732358429</v>
      </c>
      <c r="D164" s="240" t="n">
        <v>15032.2574650328</v>
      </c>
      <c r="E164" s="239" t="n">
        <v>882.424587198512</v>
      </c>
      <c r="F164" s="240" t="n">
        <v>12329.2033445026</v>
      </c>
      <c r="G164" s="239" t="n">
        <v>33.0986332778769</v>
      </c>
      <c r="H164" s="240" t="n">
        <v>462.45286682641</v>
      </c>
      <c r="I164" s="239" t="n">
        <v>646.797264840944</v>
      </c>
      <c r="J164" s="240" t="n">
        <v>9037.02720502066</v>
      </c>
      <c r="K164" s="240" t="n">
        <v>7475</v>
      </c>
      <c r="L164" s="240" t="n">
        <v>535</v>
      </c>
      <c r="M164" s="100"/>
      <c r="N164" s="100"/>
      <c r="O164" s="19"/>
      <c r="P164" s="19"/>
      <c r="Q164" s="19"/>
      <c r="R164" s="19"/>
      <c r="S164" s="19"/>
      <c r="T164" s="19"/>
      <c r="U164" s="19"/>
      <c r="V164" s="19"/>
      <c r="W164" s="19"/>
      <c r="X164" s="85" t="s">
        <v>142</v>
      </c>
      <c r="Y164" s="86"/>
      <c r="Z164" s="99" t="n">
        <v>1588568.14098168</v>
      </c>
      <c r="AA164" s="101" t="n">
        <v>281781.77603274</v>
      </c>
      <c r="AB164" s="101" t="n">
        <v>1870349.91701442</v>
      </c>
      <c r="AC164" s="241" t="n">
        <v>44.3545078892479</v>
      </c>
      <c r="AD164" s="99" t="n">
        <v>299.59696632</v>
      </c>
      <c r="AE164" s="99" t="n">
        <v>26.01848559</v>
      </c>
      <c r="AF164" s="101" t="n">
        <v>325.61545191</v>
      </c>
      <c r="AG164" s="241" t="n">
        <v>0.0134636504769302</v>
      </c>
      <c r="AH164" s="96" t="n">
        <v>1870675.53246633</v>
      </c>
      <c r="AI164" s="19"/>
      <c r="AJ164" s="242" t="n">
        <v>15.0644935280032</v>
      </c>
      <c r="AK164" s="19"/>
      <c r="AL164" s="19"/>
      <c r="AM164" s="19"/>
      <c r="AN164" s="100"/>
      <c r="AO164" s="19"/>
      <c r="AP164" s="19"/>
      <c r="AQ164" s="19"/>
      <c r="AR164" s="19"/>
      <c r="AS164" s="19"/>
      <c r="AT164" s="19"/>
      <c r="AU164" s="19"/>
      <c r="AV164" s="85" t="s">
        <v>142</v>
      </c>
      <c r="AW164" s="86"/>
      <c r="AX164" s="94" t="n">
        <v>0</v>
      </c>
      <c r="AY164" s="99" t="n">
        <v>0</v>
      </c>
      <c r="AZ164" s="96" t="n">
        <v>0</v>
      </c>
      <c r="BA164" s="99" t="n">
        <v>881963.802425029</v>
      </c>
      <c r="BB164" s="99" t="n">
        <v>1881570.09185073</v>
      </c>
      <c r="BC164" s="99" t="n">
        <v>754599.42113114</v>
      </c>
      <c r="BD164" s="99" t="n">
        <v>699222.973514509</v>
      </c>
      <c r="BE164" s="96" t="n">
        <v>4217356.28892141</v>
      </c>
      <c r="BF164" s="99" t="n">
        <v>268981.46193692</v>
      </c>
      <c r="BG164" s="99" t="n">
        <v>589.45096773</v>
      </c>
      <c r="BH164" s="96" t="n">
        <v>269570.91290465</v>
      </c>
      <c r="BI164" s="96" t="n">
        <v>0</v>
      </c>
      <c r="BJ164" s="96" t="n">
        <v>0</v>
      </c>
      <c r="BK164" s="99" t="n">
        <v>0</v>
      </c>
      <c r="BL164" s="99" t="n">
        <v>347882.35286</v>
      </c>
      <c r="BM164" s="96" t="n">
        <v>347882.35286</v>
      </c>
      <c r="BN164" s="96" t="n">
        <v>4834809.55468606</v>
      </c>
      <c r="BO164" s="19"/>
      <c r="BP164" s="19"/>
      <c r="BQ164" s="19"/>
      <c r="BR164" s="85" t="s">
        <v>142</v>
      </c>
      <c r="BS164" s="86"/>
      <c r="BT164" s="197" t="n">
        <v>1363736.91198465</v>
      </c>
      <c r="BU164" s="197" t="n">
        <v>1004428.66115258</v>
      </c>
      <c r="BV164" s="197" t="n">
        <v>359308.25083207</v>
      </c>
      <c r="BW164" s="197" t="n">
        <v>695367.380409259</v>
      </c>
      <c r="BX164" s="197" t="n">
        <v>398458.4211203</v>
      </c>
      <c r="BY164" s="197" t="n">
        <v>491770.186516739</v>
      </c>
      <c r="BZ164" s="197" t="n">
        <v>164447.023604291</v>
      </c>
      <c r="CA164" s="197" t="n">
        <v>67247.10485001</v>
      </c>
      <c r="CB164" s="197" t="n">
        <v>97199.9187542809</v>
      </c>
      <c r="CC164" s="19"/>
      <c r="CD164" s="100"/>
      <c r="CE164" s="100"/>
      <c r="CF164" s="103"/>
      <c r="CG164" s="199"/>
    </row>
    <row r="165" customFormat="false" ht="14.25" hidden="false" customHeight="false" outlineLevel="0" collapsed="false">
      <c r="A165" s="191" t="s">
        <v>143</v>
      </c>
      <c r="B165" s="192"/>
      <c r="C165" s="239" t="n">
        <v>12510.5160904366</v>
      </c>
      <c r="D165" s="240" t="n">
        <v>371812.538207774</v>
      </c>
      <c r="E165" s="239" t="n">
        <v>7296.79788405989</v>
      </c>
      <c r="F165" s="240" t="n">
        <v>216860.83311426</v>
      </c>
      <c r="G165" s="239" t="n">
        <v>220.544734986143</v>
      </c>
      <c r="H165" s="240" t="n">
        <v>6554.58952378818</v>
      </c>
      <c r="I165" s="239" t="n">
        <v>7863.28335910786</v>
      </c>
      <c r="J165" s="240" t="n">
        <v>233696.781432686</v>
      </c>
      <c r="K165" s="240" t="n">
        <v>1486</v>
      </c>
      <c r="L165" s="240" t="n">
        <v>50</v>
      </c>
      <c r="M165" s="100"/>
      <c r="N165" s="100"/>
      <c r="O165" s="19"/>
      <c r="P165" s="19"/>
      <c r="Q165" s="19"/>
      <c r="R165" s="19"/>
      <c r="S165" s="19"/>
      <c r="T165" s="19"/>
      <c r="U165" s="19"/>
      <c r="V165" s="19"/>
      <c r="W165" s="19"/>
      <c r="X165" s="85" t="s">
        <v>143</v>
      </c>
      <c r="Y165" s="86"/>
      <c r="Z165" s="99" t="n">
        <v>0</v>
      </c>
      <c r="AA165" s="101" t="n">
        <v>0</v>
      </c>
      <c r="AB165" s="101" t="n">
        <v>0</v>
      </c>
      <c r="AC165" s="241" t="n">
        <v>0</v>
      </c>
      <c r="AD165" s="99" t="n">
        <v>0</v>
      </c>
      <c r="AE165" s="99" t="n">
        <v>0</v>
      </c>
      <c r="AF165" s="101" t="n">
        <v>0</v>
      </c>
      <c r="AG165" s="241" t="n">
        <v>0</v>
      </c>
      <c r="AH165" s="96" t="n">
        <v>0</v>
      </c>
      <c r="AI165" s="19"/>
      <c r="AJ165" s="242" t="s">
        <v>32</v>
      </c>
      <c r="AK165" s="19"/>
      <c r="AL165" s="19"/>
      <c r="AM165" s="19"/>
      <c r="AN165" s="100"/>
      <c r="AO165" s="19"/>
      <c r="AP165" s="19"/>
      <c r="AQ165" s="19"/>
      <c r="AR165" s="19"/>
      <c r="AS165" s="19"/>
      <c r="AT165" s="19"/>
      <c r="AU165" s="19"/>
      <c r="AV165" s="85" t="s">
        <v>143</v>
      </c>
      <c r="AW165" s="86"/>
      <c r="AX165" s="94" t="n">
        <v>0</v>
      </c>
      <c r="AY165" s="99" t="n">
        <v>0</v>
      </c>
      <c r="AZ165" s="96" t="n">
        <v>0</v>
      </c>
      <c r="BA165" s="99" t="n">
        <v>1727372.23990113</v>
      </c>
      <c r="BB165" s="99" t="n">
        <v>2549458.33955395</v>
      </c>
      <c r="BC165" s="99" t="n">
        <v>829413.20847747</v>
      </c>
      <c r="BD165" s="99" t="n">
        <v>4087000.18628211</v>
      </c>
      <c r="BE165" s="96" t="n">
        <v>9193243.97421466</v>
      </c>
      <c r="BF165" s="99" t="n">
        <v>16.09741962</v>
      </c>
      <c r="BG165" s="99" t="n">
        <v>0</v>
      </c>
      <c r="BH165" s="96" t="n">
        <v>16.09741962</v>
      </c>
      <c r="BI165" s="96" t="n">
        <v>0</v>
      </c>
      <c r="BJ165" s="96" t="n">
        <v>0</v>
      </c>
      <c r="BK165" s="99" t="n">
        <v>0</v>
      </c>
      <c r="BL165" s="99" t="n">
        <v>2491579</v>
      </c>
      <c r="BM165" s="96" t="n">
        <v>2491579</v>
      </c>
      <c r="BN165" s="96" t="n">
        <v>11684839.0716343</v>
      </c>
      <c r="BO165" s="19"/>
      <c r="BP165" s="19"/>
      <c r="BQ165" s="19"/>
      <c r="BR165" s="85" t="s">
        <v>143</v>
      </c>
      <c r="BS165" s="86"/>
      <c r="BT165" s="197" t="n">
        <v>1905301.59112783</v>
      </c>
      <c r="BU165" s="197" t="n">
        <v>1278966.31734733</v>
      </c>
      <c r="BV165" s="197" t="n">
        <v>626335.2737805</v>
      </c>
      <c r="BW165" s="197" t="n">
        <v>296428.21332871</v>
      </c>
      <c r="BX165" s="197" t="n">
        <v>242484.0419775</v>
      </c>
      <c r="BY165" s="197" t="n">
        <v>399039.376612379</v>
      </c>
      <c r="BZ165" s="197" t="n">
        <v>281240.068519331</v>
      </c>
      <c r="CA165" s="197" t="n">
        <v>63409.6815936099</v>
      </c>
      <c r="CB165" s="197" t="n">
        <v>217830.386925721</v>
      </c>
      <c r="CC165" s="19"/>
      <c r="CD165" s="100"/>
      <c r="CE165" s="100"/>
      <c r="CF165" s="103"/>
      <c r="CG165" s="19"/>
    </row>
    <row r="166" customFormat="false" ht="14.25" hidden="false" customHeight="false" outlineLevel="0" collapsed="false">
      <c r="A166" s="191" t="s">
        <v>144</v>
      </c>
      <c r="B166" s="192"/>
      <c r="C166" s="239" t="n">
        <v>12793.478418998</v>
      </c>
      <c r="D166" s="240" t="n">
        <v>376874.55175965</v>
      </c>
      <c r="E166" s="239" t="n">
        <v>7357.66654809438</v>
      </c>
      <c r="F166" s="240" t="n">
        <v>216744.59372928</v>
      </c>
      <c r="G166" s="239" t="n">
        <v>226.965031715112</v>
      </c>
      <c r="H166" s="240" t="n">
        <v>6686.01155927435</v>
      </c>
      <c r="I166" s="239" t="n">
        <v>8057.66688591321</v>
      </c>
      <c r="J166" s="240" t="n">
        <v>237365.437014193</v>
      </c>
      <c r="K166" s="240" t="n">
        <v>1414</v>
      </c>
      <c r="L166" s="240" t="n">
        <v>48</v>
      </c>
      <c r="M166" s="100"/>
      <c r="N166" s="100"/>
      <c r="O166" s="19"/>
      <c r="P166" s="19"/>
      <c r="Q166" s="19"/>
      <c r="R166" s="19"/>
      <c r="S166" s="19"/>
      <c r="T166" s="19"/>
      <c r="U166" s="19"/>
      <c r="V166" s="19"/>
      <c r="W166" s="19"/>
      <c r="X166" s="85" t="s">
        <v>144</v>
      </c>
      <c r="Y166" s="86"/>
      <c r="Z166" s="99" t="n">
        <v>0</v>
      </c>
      <c r="AA166" s="101" t="n">
        <v>0</v>
      </c>
      <c r="AB166" s="101" t="n">
        <v>0</v>
      </c>
      <c r="AC166" s="241" t="n">
        <v>0</v>
      </c>
      <c r="AD166" s="99" t="n">
        <v>0</v>
      </c>
      <c r="AE166" s="99" t="n">
        <v>0</v>
      </c>
      <c r="AF166" s="101" t="n">
        <v>0</v>
      </c>
      <c r="AG166" s="241" t="n">
        <v>0</v>
      </c>
      <c r="AH166" s="96" t="n">
        <v>0</v>
      </c>
      <c r="AI166" s="19"/>
      <c r="AJ166" s="242" t="s">
        <v>32</v>
      </c>
      <c r="AK166" s="19"/>
      <c r="AL166" s="19"/>
      <c r="AM166" s="19"/>
      <c r="AN166" s="100"/>
      <c r="AO166" s="19"/>
      <c r="AP166" s="19"/>
      <c r="AQ166" s="19"/>
      <c r="AR166" s="19"/>
      <c r="AS166" s="19"/>
      <c r="AT166" s="19"/>
      <c r="AU166" s="19"/>
      <c r="AV166" s="85" t="s">
        <v>144</v>
      </c>
      <c r="AW166" s="86"/>
      <c r="AX166" s="94" t="n">
        <v>0</v>
      </c>
      <c r="AY166" s="99" t="n">
        <v>0</v>
      </c>
      <c r="AZ166" s="96" t="n">
        <v>0</v>
      </c>
      <c r="BA166" s="99" t="n">
        <v>1705883.27361813</v>
      </c>
      <c r="BB166" s="99" t="n">
        <v>2472525.78807695</v>
      </c>
      <c r="BC166" s="99" t="n">
        <v>774250.98483347</v>
      </c>
      <c r="BD166" s="99" t="n">
        <v>3949285.83273311</v>
      </c>
      <c r="BE166" s="96" t="n">
        <v>8901945.87926166</v>
      </c>
      <c r="BF166" s="99" t="n">
        <v>16.09741962</v>
      </c>
      <c r="BG166" s="99" t="n">
        <v>0</v>
      </c>
      <c r="BH166" s="96" t="n">
        <v>16.09741962</v>
      </c>
      <c r="BI166" s="96" t="n">
        <v>0</v>
      </c>
      <c r="BJ166" s="96" t="n">
        <v>0</v>
      </c>
      <c r="BK166" s="99" t="n">
        <v>0</v>
      </c>
      <c r="BL166" s="99" t="n">
        <v>2491579</v>
      </c>
      <c r="BM166" s="96" t="n">
        <v>2491579</v>
      </c>
      <c r="BN166" s="96" t="n">
        <v>11393540.9766813</v>
      </c>
      <c r="BO166" s="19"/>
      <c r="BP166" s="19"/>
      <c r="BQ166" s="19"/>
      <c r="BR166" s="85" t="s">
        <v>144</v>
      </c>
      <c r="BS166" s="86"/>
      <c r="BT166" s="197" t="n">
        <v>1854387.18311955</v>
      </c>
      <c r="BU166" s="197" t="n">
        <v>1251501.06832718</v>
      </c>
      <c r="BV166" s="197" t="n">
        <v>602886.11479237</v>
      </c>
      <c r="BW166" s="197" t="n">
        <v>285629.55763862</v>
      </c>
      <c r="BX166" s="197" t="n">
        <v>231091.83935015</v>
      </c>
      <c r="BY166" s="197" t="n">
        <v>386449.324435739</v>
      </c>
      <c r="BZ166" s="197" t="n">
        <v>270974.508645101</v>
      </c>
      <c r="CA166" s="197" t="n">
        <v>59267.1098536099</v>
      </c>
      <c r="CB166" s="197" t="n">
        <v>211707.398791491</v>
      </c>
      <c r="CC166" s="19"/>
      <c r="CD166" s="100"/>
      <c r="CE166" s="100"/>
      <c r="CF166" s="103"/>
      <c r="CG166" s="19"/>
    </row>
    <row r="167" customFormat="false" ht="14.25" hidden="false" customHeight="false" outlineLevel="0" collapsed="false">
      <c r="A167" s="191" t="s">
        <v>145</v>
      </c>
      <c r="B167" s="192"/>
      <c r="C167" s="239" t="n">
        <v>6953.45036007653</v>
      </c>
      <c r="D167" s="240" t="n">
        <v>250324.212962755</v>
      </c>
      <c r="E167" s="239" t="n">
        <v>6101.40495427153</v>
      </c>
      <c r="F167" s="240" t="n">
        <v>219650.578353775</v>
      </c>
      <c r="G167" s="239" t="n">
        <v>94.4572408922222</v>
      </c>
      <c r="H167" s="240" t="n">
        <v>3400.46067212</v>
      </c>
      <c r="I167" s="239" t="n">
        <v>4045.80687434722</v>
      </c>
      <c r="J167" s="240" t="n">
        <v>145649.0474765</v>
      </c>
      <c r="K167" s="240" t="n">
        <v>72</v>
      </c>
      <c r="L167" s="240" t="n">
        <v>2</v>
      </c>
      <c r="M167" s="100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85" t="s">
        <v>145</v>
      </c>
      <c r="Y167" s="86"/>
      <c r="Z167" s="99" t="n">
        <v>0</v>
      </c>
      <c r="AA167" s="101" t="n">
        <v>0</v>
      </c>
      <c r="AB167" s="101" t="n">
        <v>0</v>
      </c>
      <c r="AC167" s="241" t="n">
        <v>0</v>
      </c>
      <c r="AD167" s="99" t="n">
        <v>0</v>
      </c>
      <c r="AE167" s="99" t="n">
        <v>0</v>
      </c>
      <c r="AF167" s="101" t="n">
        <v>0</v>
      </c>
      <c r="AG167" s="241" t="n">
        <v>0</v>
      </c>
      <c r="AH167" s="96" t="n">
        <v>0</v>
      </c>
      <c r="AI167" s="19"/>
      <c r="AJ167" s="242" t="s">
        <v>32</v>
      </c>
      <c r="AK167" s="19"/>
      <c r="AL167" s="19"/>
      <c r="AM167" s="19"/>
      <c r="AN167" s="100"/>
      <c r="AO167" s="19"/>
      <c r="AP167" s="19"/>
      <c r="AQ167" s="19"/>
      <c r="AR167" s="19"/>
      <c r="AS167" s="19"/>
      <c r="AT167" s="19"/>
      <c r="AU167" s="19"/>
      <c r="AV167" s="85" t="s">
        <v>145</v>
      </c>
      <c r="AW167" s="86"/>
      <c r="AX167" s="94" t="n">
        <v>0</v>
      </c>
      <c r="AY167" s="99" t="n">
        <v>0</v>
      </c>
      <c r="AZ167" s="96" t="n">
        <v>0</v>
      </c>
      <c r="BA167" s="99" t="n">
        <v>21488.966283</v>
      </c>
      <c r="BB167" s="99" t="n">
        <v>76932.551477</v>
      </c>
      <c r="BC167" s="99" t="n">
        <v>55162.223644</v>
      </c>
      <c r="BD167" s="99" t="n">
        <v>137714.353549</v>
      </c>
      <c r="BE167" s="96" t="n">
        <v>291298.094953</v>
      </c>
      <c r="BF167" s="99" t="n">
        <v>0</v>
      </c>
      <c r="BG167" s="99" t="n">
        <v>0</v>
      </c>
      <c r="BH167" s="96" t="n">
        <v>0</v>
      </c>
      <c r="BI167" s="96" t="n">
        <v>0</v>
      </c>
      <c r="BJ167" s="96" t="n">
        <v>0</v>
      </c>
      <c r="BK167" s="99" t="n">
        <v>0</v>
      </c>
      <c r="BL167" s="99" t="n">
        <v>0</v>
      </c>
      <c r="BM167" s="96" t="n">
        <v>0</v>
      </c>
      <c r="BN167" s="96" t="n">
        <v>291298.094953</v>
      </c>
      <c r="BO167" s="19"/>
      <c r="BP167" s="19"/>
      <c r="BQ167" s="19"/>
      <c r="BR167" s="85" t="s">
        <v>145</v>
      </c>
      <c r="BS167" s="86"/>
      <c r="BT167" s="197" t="n">
        <v>50914.4080082799</v>
      </c>
      <c r="BU167" s="197" t="n">
        <v>27465.24902015</v>
      </c>
      <c r="BV167" s="197" t="n">
        <v>23449.1589881299</v>
      </c>
      <c r="BW167" s="197" t="n">
        <v>10798.65569009</v>
      </c>
      <c r="BX167" s="197" t="n">
        <v>11392.20262735</v>
      </c>
      <c r="BY167" s="197" t="n">
        <v>12590.0521766399</v>
      </c>
      <c r="BZ167" s="197" t="n">
        <v>10265.55987423</v>
      </c>
      <c r="CA167" s="197" t="n">
        <v>4142.57174</v>
      </c>
      <c r="CB167" s="197" t="n">
        <v>6122.98813423</v>
      </c>
      <c r="CC167" s="19"/>
      <c r="CD167" s="100"/>
      <c r="CE167" s="100"/>
      <c r="CF167" s="103"/>
      <c r="CG167" s="19"/>
    </row>
    <row r="168" customFormat="false" ht="14.25" hidden="false" customHeight="false" outlineLevel="0" collapsed="false">
      <c r="A168" s="191"/>
      <c r="B168" s="192"/>
      <c r="C168" s="239"/>
      <c r="D168" s="240"/>
      <c r="E168" s="239"/>
      <c r="F168" s="240"/>
      <c r="G168" s="239"/>
      <c r="H168" s="240"/>
      <c r="I168" s="239"/>
      <c r="J168" s="240"/>
      <c r="K168" s="240"/>
      <c r="L168" s="240"/>
      <c r="M168" s="100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85"/>
      <c r="Y168" s="86"/>
      <c r="Z168" s="99"/>
      <c r="AA168" s="101"/>
      <c r="AB168" s="101"/>
      <c r="AC168" s="241"/>
      <c r="AD168" s="99"/>
      <c r="AE168" s="99"/>
      <c r="AF168" s="101"/>
      <c r="AG168" s="241"/>
      <c r="AH168" s="96"/>
      <c r="AI168" s="19"/>
      <c r="AJ168" s="242" t="s">
        <v>32</v>
      </c>
      <c r="AK168" s="19"/>
      <c r="AL168" s="19"/>
      <c r="AM168" s="19"/>
      <c r="AN168" s="100"/>
      <c r="AO168" s="19"/>
      <c r="AP168" s="19"/>
      <c r="AQ168" s="19"/>
      <c r="AR168" s="19"/>
      <c r="AS168" s="19"/>
      <c r="AT168" s="19"/>
      <c r="AU168" s="19"/>
      <c r="AV168" s="85"/>
      <c r="AW168" s="86"/>
      <c r="AX168" s="94"/>
      <c r="AY168" s="99"/>
      <c r="AZ168" s="96"/>
      <c r="BA168" s="99"/>
      <c r="BB168" s="99"/>
      <c r="BC168" s="99"/>
      <c r="BD168" s="99"/>
      <c r="BE168" s="96"/>
      <c r="BF168" s="99"/>
      <c r="BG168" s="99"/>
      <c r="BH168" s="96"/>
      <c r="BI168" s="96"/>
      <c r="BJ168" s="96"/>
      <c r="BK168" s="99"/>
      <c r="BL168" s="99"/>
      <c r="BM168" s="96"/>
      <c r="BN168" s="96"/>
      <c r="BO168" s="19"/>
      <c r="BP168" s="19"/>
      <c r="BQ168" s="19"/>
      <c r="BR168" s="85"/>
      <c r="BS168" s="86"/>
      <c r="BT168" s="197"/>
      <c r="BU168" s="197"/>
      <c r="BV168" s="197"/>
      <c r="BW168" s="197"/>
      <c r="BX168" s="197"/>
      <c r="BY168" s="197"/>
      <c r="BZ168" s="197"/>
      <c r="CA168" s="197"/>
      <c r="CB168" s="197"/>
      <c r="CC168" s="19"/>
      <c r="CD168" s="100"/>
      <c r="CE168" s="100"/>
      <c r="CF168" s="103"/>
      <c r="CG168" s="19"/>
    </row>
    <row r="169" customFormat="false" ht="14.25" hidden="false" customHeight="false" outlineLevel="0" collapsed="false">
      <c r="A169" s="191"/>
      <c r="B169" s="192"/>
      <c r="C169" s="239"/>
      <c r="D169" s="240"/>
      <c r="E169" s="239"/>
      <c r="F169" s="240"/>
      <c r="G169" s="239"/>
      <c r="H169" s="240"/>
      <c r="I169" s="239"/>
      <c r="J169" s="240"/>
      <c r="K169" s="240"/>
      <c r="L169" s="240"/>
      <c r="M169" s="100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85"/>
      <c r="Y169" s="86"/>
      <c r="Z169" s="99"/>
      <c r="AA169" s="101"/>
      <c r="AB169" s="101"/>
      <c r="AC169" s="241"/>
      <c r="AD169" s="99"/>
      <c r="AE169" s="99"/>
      <c r="AF169" s="101"/>
      <c r="AG169" s="241"/>
      <c r="AH169" s="96"/>
      <c r="AI169" s="19"/>
      <c r="AJ169" s="242"/>
      <c r="AK169" s="19"/>
      <c r="AL169" s="19"/>
      <c r="AM169" s="19"/>
      <c r="AN169" s="100"/>
      <c r="AO169" s="19"/>
      <c r="AP169" s="19"/>
      <c r="AQ169" s="19"/>
      <c r="AR169" s="19"/>
      <c r="AS169" s="19"/>
      <c r="AT169" s="19"/>
      <c r="AU169" s="19"/>
      <c r="AV169" s="85"/>
      <c r="AW169" s="86"/>
      <c r="AX169" s="94"/>
      <c r="AY169" s="99"/>
      <c r="AZ169" s="96"/>
      <c r="BA169" s="99"/>
      <c r="BB169" s="99"/>
      <c r="BC169" s="99"/>
      <c r="BD169" s="99"/>
      <c r="BE169" s="96"/>
      <c r="BF169" s="99"/>
      <c r="BG169" s="99"/>
      <c r="BH169" s="96"/>
      <c r="BI169" s="96"/>
      <c r="BJ169" s="96"/>
      <c r="BK169" s="99"/>
      <c r="BL169" s="99"/>
      <c r="BM169" s="96"/>
      <c r="BN169" s="96"/>
      <c r="BO169" s="19"/>
      <c r="BP169" s="19"/>
      <c r="BQ169" s="19"/>
      <c r="BR169" s="85"/>
      <c r="BS169" s="86"/>
      <c r="BT169" s="197"/>
      <c r="BU169" s="197"/>
      <c r="BV169" s="197"/>
      <c r="BW169" s="197"/>
      <c r="BX169" s="197"/>
      <c r="BY169" s="197"/>
      <c r="BZ169" s="197"/>
      <c r="CA169" s="197"/>
      <c r="CB169" s="197"/>
      <c r="CC169" s="19"/>
      <c r="CD169" s="100"/>
      <c r="CE169" s="100"/>
      <c r="CF169" s="103"/>
      <c r="CG169" s="19"/>
    </row>
    <row r="170" customFormat="false" ht="14.25" hidden="false" customHeight="false" outlineLevel="0" collapsed="false">
      <c r="A170" s="191" t="s">
        <v>146</v>
      </c>
      <c r="B170" s="192"/>
      <c r="C170" s="239" t="n">
        <v>1178.97565549909</v>
      </c>
      <c r="D170" s="240" t="n">
        <v>12170.0712825712</v>
      </c>
      <c r="E170" s="239" t="n">
        <v>962.954313754818</v>
      </c>
      <c r="F170" s="240" t="n">
        <v>9940.17356134005</v>
      </c>
      <c r="G170" s="239" t="n">
        <v>40.7069046546771</v>
      </c>
      <c r="H170" s="240" t="n">
        <v>420.200306112796</v>
      </c>
      <c r="I170" s="239" t="n">
        <v>782.101326551848</v>
      </c>
      <c r="J170" s="240" t="n">
        <v>8073.30401601908</v>
      </c>
      <c r="K170" s="240" t="n">
        <v>1920</v>
      </c>
      <c r="L170" s="240" t="n">
        <v>186</v>
      </c>
      <c r="M170" s="100"/>
      <c r="N170" s="19"/>
      <c r="O170" s="19"/>
      <c r="P170" s="19"/>
      <c r="Q170" s="19"/>
      <c r="X170" s="85" t="s">
        <v>146</v>
      </c>
      <c r="Y170" s="86"/>
      <c r="Z170" s="99" t="n">
        <v>10043.204051</v>
      </c>
      <c r="AA170" s="101" t="n">
        <v>365.539574</v>
      </c>
      <c r="AB170" s="101" t="n">
        <v>10408.743625</v>
      </c>
      <c r="AC170" s="241" t="n">
        <v>0.70756191917518</v>
      </c>
      <c r="AD170" s="99" t="n">
        <v>8.136861</v>
      </c>
      <c r="AE170" s="99" t="n">
        <v>0.054049</v>
      </c>
      <c r="AF170" s="101" t="n">
        <v>8.19091</v>
      </c>
      <c r="AG170" s="241" t="n">
        <v>0.00381847110166786</v>
      </c>
      <c r="AH170" s="96" t="n">
        <v>10416.934535</v>
      </c>
      <c r="AI170" s="19"/>
      <c r="AJ170" s="242" t="n">
        <v>3.50960852995319</v>
      </c>
      <c r="AK170" s="19"/>
      <c r="AL170" s="19"/>
      <c r="AM170" s="19"/>
      <c r="AN170" s="100"/>
      <c r="AO170" s="19"/>
      <c r="AP170" s="19"/>
      <c r="AQ170" s="19"/>
      <c r="AR170" s="19"/>
      <c r="AS170" s="19"/>
      <c r="AT170" s="19"/>
      <c r="AU170" s="19"/>
      <c r="AV170" s="85" t="s">
        <v>146</v>
      </c>
      <c r="AW170" s="86"/>
      <c r="AX170" s="94" t="n">
        <v>0</v>
      </c>
      <c r="AY170" s="99" t="n">
        <v>0</v>
      </c>
      <c r="AZ170" s="96" t="n">
        <v>0</v>
      </c>
      <c r="BA170" s="99" t="n">
        <v>255189.50787042</v>
      </c>
      <c r="BB170" s="99" t="n">
        <v>378866.11738856</v>
      </c>
      <c r="BC170" s="99" t="n">
        <v>358311.778576859</v>
      </c>
      <c r="BD170" s="99" t="n">
        <v>55215.8698577899</v>
      </c>
      <c r="BE170" s="96" t="n">
        <v>1047583.27369363</v>
      </c>
      <c r="BF170" s="99" t="n">
        <v>413145.32862139</v>
      </c>
      <c r="BG170" s="99" t="n">
        <v>5958.180945</v>
      </c>
      <c r="BH170" s="96" t="n">
        <v>419103.50956639</v>
      </c>
      <c r="BI170" s="96" t="n">
        <v>31992.0331835299</v>
      </c>
      <c r="BJ170" s="96" t="n">
        <v>2955.730536</v>
      </c>
      <c r="BK170" s="99" t="n">
        <v>0</v>
      </c>
      <c r="BL170" s="99" t="n">
        <v>0</v>
      </c>
      <c r="BM170" s="96" t="n">
        <v>0</v>
      </c>
      <c r="BN170" s="96" t="n">
        <v>1501634.54697955</v>
      </c>
      <c r="BO170" s="19"/>
      <c r="BP170" s="19"/>
      <c r="BQ170" s="19"/>
      <c r="BR170" s="85" t="s">
        <v>146</v>
      </c>
      <c r="BS170" s="86"/>
      <c r="BT170" s="197" t="n">
        <v>336022.702479569</v>
      </c>
      <c r="BU170" s="197" t="n">
        <v>144625.73518101</v>
      </c>
      <c r="BV170" s="197" t="n">
        <v>191396.967298559</v>
      </c>
      <c r="BW170" s="197" t="n">
        <v>59315.63197724</v>
      </c>
      <c r="BX170" s="197" t="n">
        <v>109029.24740473</v>
      </c>
      <c r="BY170" s="197" t="n">
        <v>99580.9911132</v>
      </c>
      <c r="BZ170" s="197" t="n">
        <v>42102.360757869</v>
      </c>
      <c r="CA170" s="197" t="n">
        <v>0</v>
      </c>
      <c r="CB170" s="197" t="n">
        <v>42102.360757869</v>
      </c>
      <c r="CC170" s="19"/>
      <c r="CD170" s="100"/>
      <c r="CE170" s="100"/>
      <c r="CF170" s="103"/>
      <c r="CG170" s="19"/>
    </row>
    <row r="171" customFormat="false" ht="15" hidden="false" customHeight="false" outlineLevel="0" collapsed="false">
      <c r="A171" s="200"/>
      <c r="B171" s="201"/>
      <c r="C171" s="239"/>
      <c r="D171" s="240"/>
      <c r="E171" s="239"/>
      <c r="F171" s="240"/>
      <c r="G171" s="239"/>
      <c r="H171" s="240"/>
      <c r="I171" s="239"/>
      <c r="J171" s="240"/>
      <c r="K171" s="240"/>
      <c r="L171" s="240"/>
      <c r="M171" s="100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04"/>
      <c r="Y171" s="105"/>
      <c r="Z171" s="99"/>
      <c r="AA171" s="101"/>
      <c r="AB171" s="101"/>
      <c r="AC171" s="241"/>
      <c r="AD171" s="99"/>
      <c r="AE171" s="99"/>
      <c r="AF171" s="101"/>
      <c r="AG171" s="244"/>
      <c r="AH171" s="96"/>
      <c r="AI171" s="19"/>
      <c r="AJ171" s="245" t="s">
        <v>32</v>
      </c>
      <c r="AK171" s="19"/>
      <c r="AL171" s="19"/>
      <c r="AM171" s="19"/>
      <c r="AN171" s="100"/>
      <c r="AO171" s="19"/>
      <c r="AP171" s="19"/>
      <c r="AQ171" s="19"/>
      <c r="AR171" s="19"/>
      <c r="AS171" s="19"/>
      <c r="AT171" s="19"/>
      <c r="AU171" s="19"/>
      <c r="AV171" s="104"/>
      <c r="AW171" s="105"/>
      <c r="AX171" s="94"/>
      <c r="AY171" s="99"/>
      <c r="AZ171" s="96"/>
      <c r="BA171" s="99"/>
      <c r="BB171" s="99"/>
      <c r="BC171" s="99"/>
      <c r="BD171" s="99"/>
      <c r="BE171" s="96"/>
      <c r="BF171" s="99"/>
      <c r="BG171" s="99"/>
      <c r="BH171" s="96"/>
      <c r="BI171" s="96"/>
      <c r="BJ171" s="96"/>
      <c r="BK171" s="99"/>
      <c r="BL171" s="99"/>
      <c r="BM171" s="96"/>
      <c r="BN171" s="96"/>
      <c r="BO171" s="19"/>
      <c r="BP171" s="19"/>
      <c r="BQ171" s="19"/>
      <c r="BR171" s="104"/>
      <c r="BS171" s="105"/>
      <c r="BT171" s="197"/>
      <c r="BU171" s="197"/>
      <c r="BV171" s="197"/>
      <c r="BW171" s="197"/>
      <c r="BX171" s="197"/>
      <c r="BY171" s="197"/>
      <c r="BZ171" s="197"/>
      <c r="CA171" s="197"/>
      <c r="CB171" s="197"/>
      <c r="CC171" s="19"/>
      <c r="CD171" s="100"/>
      <c r="CE171" s="100"/>
      <c r="CF171" s="103"/>
      <c r="CG171" s="19"/>
    </row>
    <row r="172" customFormat="false" ht="15" hidden="false" customHeight="false" outlineLevel="0" collapsed="false">
      <c r="A172" s="203" t="s">
        <v>147</v>
      </c>
      <c r="B172" s="204"/>
      <c r="C172" s="246" t="n">
        <v>3608.47018430985</v>
      </c>
      <c r="D172" s="247" t="n">
        <v>77508.2411816483</v>
      </c>
      <c r="E172" s="246" t="n">
        <v>2327.73690576906</v>
      </c>
      <c r="F172" s="247" t="n">
        <v>49998.6931537523</v>
      </c>
      <c r="G172" s="246" t="n">
        <v>652.295567327634</v>
      </c>
      <c r="H172" s="247" t="n">
        <v>14011.0017740995</v>
      </c>
      <c r="I172" s="246" t="n">
        <v>2442.04485622101</v>
      </c>
      <c r="J172" s="247" t="n">
        <v>52453.974128813</v>
      </c>
      <c r="K172" s="247" t="n">
        <v>133259</v>
      </c>
      <c r="L172" s="247" t="n">
        <v>6204</v>
      </c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06" t="s">
        <v>147</v>
      </c>
      <c r="Y172" s="107"/>
      <c r="Z172" s="112" t="n">
        <v>17804610.1146259</v>
      </c>
      <c r="AA172" s="112" t="n">
        <v>1731426.81124323</v>
      </c>
      <c r="AB172" s="112" t="n">
        <v>19536036.9258692</v>
      </c>
      <c r="AC172" s="248" t="n">
        <v>21.8568000211117</v>
      </c>
      <c r="AD172" s="112" t="n">
        <v>1012825.82612519</v>
      </c>
      <c r="AE172" s="112" t="n">
        <v>155695.61352159</v>
      </c>
      <c r="AF172" s="112" t="n">
        <v>1168521.43964678</v>
      </c>
      <c r="AG172" s="248" t="n">
        <v>0.593262648915315</v>
      </c>
      <c r="AH172" s="112" t="n">
        <v>20704558.3655159</v>
      </c>
      <c r="AI172" s="249"/>
      <c r="AJ172" s="250" t="n">
        <v>9.11452633497307</v>
      </c>
      <c r="AK172" s="19"/>
      <c r="AL172" s="19"/>
      <c r="AM172" s="19"/>
      <c r="AN172" s="100"/>
      <c r="AO172" s="19"/>
      <c r="AP172" s="19"/>
      <c r="AQ172" s="19"/>
      <c r="AR172" s="19"/>
      <c r="AS172" s="19"/>
      <c r="AT172" s="19"/>
      <c r="AU172" s="19"/>
      <c r="AV172" s="106" t="s">
        <v>147</v>
      </c>
      <c r="AW172" s="107"/>
      <c r="AX172" s="111" t="n">
        <v>35535032.4877909</v>
      </c>
      <c r="AY172" s="111" t="n">
        <v>14199010.2736113</v>
      </c>
      <c r="AZ172" s="111" t="n">
        <v>49734042.7614022</v>
      </c>
      <c r="BA172" s="111" t="n">
        <v>26141490.8346784</v>
      </c>
      <c r="BB172" s="111" t="n">
        <v>21102468.3588761</v>
      </c>
      <c r="BC172" s="111" t="n">
        <v>9285326.31705687</v>
      </c>
      <c r="BD172" s="111" t="n">
        <v>46898537.9610958</v>
      </c>
      <c r="BE172" s="111" t="n">
        <v>103427823.471707</v>
      </c>
      <c r="BF172" s="111" t="n">
        <v>136395506.03057</v>
      </c>
      <c r="BG172" s="111" t="n">
        <v>192540.36838115</v>
      </c>
      <c r="BH172" s="111" t="n">
        <v>136588046.398951</v>
      </c>
      <c r="BI172" s="111" t="n">
        <v>41132.41058127</v>
      </c>
      <c r="BJ172" s="111" t="n">
        <v>906918.556716359</v>
      </c>
      <c r="BK172" s="111" t="n">
        <v>1655169.467715</v>
      </c>
      <c r="BL172" s="111" t="n">
        <v>33071322.4280826</v>
      </c>
      <c r="BM172" s="111" t="n">
        <v>34726491.8957976</v>
      </c>
      <c r="BN172" s="111" t="n">
        <v>325424455.495156</v>
      </c>
      <c r="BO172" s="19"/>
      <c r="BP172" s="19"/>
      <c r="BQ172" s="19"/>
      <c r="BR172" s="106" t="s">
        <v>147</v>
      </c>
      <c r="BS172" s="107"/>
      <c r="BT172" s="111" t="n">
        <v>41145643.510184</v>
      </c>
      <c r="BU172" s="111" t="n">
        <v>25291412.7769014</v>
      </c>
      <c r="BV172" s="111" t="n">
        <v>15854230.7332825</v>
      </c>
      <c r="BW172" s="111" t="n">
        <v>67301478.5100039</v>
      </c>
      <c r="BX172" s="111" t="n">
        <v>10895485.2721108</v>
      </c>
      <c r="BY172" s="111" t="n">
        <v>60731528.7075853</v>
      </c>
      <c r="BZ172" s="111" t="n">
        <v>11528695.2635903</v>
      </c>
      <c r="CA172" s="111" t="n">
        <v>2697360.45477423</v>
      </c>
      <c r="CB172" s="111" t="n">
        <v>8831334.80881611</v>
      </c>
      <c r="CC172" s="19"/>
      <c r="CD172" s="19"/>
      <c r="CE172" s="100"/>
      <c r="CF172" s="103"/>
      <c r="CG172" s="103"/>
    </row>
    <row r="173" customFormat="false" ht="14.25" hidden="false" customHeight="false" outlineLevel="0" collapsed="false">
      <c r="A173" s="115"/>
      <c r="B173" s="116"/>
      <c r="C173" s="114"/>
      <c r="D173" s="114"/>
      <c r="E173" s="114"/>
      <c r="F173" s="114"/>
      <c r="G173" s="114"/>
      <c r="H173" s="114"/>
      <c r="I173" s="114"/>
      <c r="J173" s="114"/>
      <c r="K173" s="114"/>
      <c r="L173" s="114"/>
      <c r="M173" s="251"/>
      <c r="N173" s="252"/>
      <c r="O173" s="119"/>
      <c r="P173" s="118"/>
      <c r="Q173" s="118"/>
      <c r="R173" s="118"/>
      <c r="S173" s="118"/>
      <c r="T173" s="118"/>
      <c r="U173" s="118"/>
      <c r="V173" s="118"/>
      <c r="W173" s="118"/>
      <c r="X173" s="115"/>
      <c r="Y173" s="116"/>
      <c r="Z173" s="114"/>
      <c r="AA173" s="114"/>
      <c r="AB173" s="114"/>
      <c r="AC173" s="253"/>
      <c r="AD173" s="114"/>
      <c r="AE173" s="114"/>
      <c r="AF173" s="114"/>
      <c r="AG173" s="253"/>
      <c r="AH173" s="114"/>
      <c r="AI173" s="118"/>
      <c r="AJ173" s="254"/>
      <c r="AK173" s="118"/>
      <c r="AL173" s="118"/>
      <c r="AM173" s="118"/>
      <c r="AN173" s="114"/>
      <c r="AO173" s="118"/>
      <c r="AP173" s="118"/>
      <c r="AQ173" s="118"/>
      <c r="AR173" s="118"/>
      <c r="AS173" s="118"/>
      <c r="AT173" s="118"/>
      <c r="AU173" s="118"/>
      <c r="AV173" s="115"/>
      <c r="AW173" s="116"/>
      <c r="AX173" s="114"/>
      <c r="AY173" s="114"/>
      <c r="AZ173" s="114"/>
      <c r="BA173" s="114"/>
      <c r="BB173" s="114"/>
      <c r="BC173" s="114"/>
      <c r="BD173" s="114"/>
      <c r="BE173" s="114"/>
      <c r="BF173" s="114"/>
      <c r="BG173" s="114"/>
      <c r="BH173" s="114"/>
      <c r="BI173" s="114"/>
      <c r="BJ173" s="114"/>
      <c r="BK173" s="114"/>
      <c r="BL173" s="114"/>
      <c r="BM173" s="114"/>
      <c r="BN173" s="114"/>
      <c r="BO173" s="118"/>
      <c r="BP173" s="118"/>
      <c r="BQ173" s="118"/>
      <c r="BR173" s="115"/>
      <c r="BS173" s="116"/>
      <c r="BT173" s="114"/>
      <c r="BU173" s="114"/>
      <c r="BV173" s="114"/>
      <c r="BW173" s="114"/>
      <c r="BX173" s="114"/>
      <c r="BY173" s="114"/>
      <c r="BZ173" s="114"/>
      <c r="CA173" s="114"/>
      <c r="CB173" s="114"/>
      <c r="CC173" s="118"/>
      <c r="CD173" s="114"/>
      <c r="CE173" s="114"/>
      <c r="CF173" s="114"/>
      <c r="CG173" s="19"/>
    </row>
    <row r="174" customFormat="false" ht="14.25" hidden="false" customHeight="false" outlineLevel="0" collapsed="false">
      <c r="A174" s="46" t="s">
        <v>206</v>
      </c>
      <c r="B174" s="130" t="s">
        <v>306</v>
      </c>
      <c r="C174" s="114"/>
      <c r="D174" s="114"/>
      <c r="E174" s="114"/>
      <c r="F174" s="114"/>
      <c r="G174" s="114"/>
      <c r="H174" s="114"/>
      <c r="I174" s="114"/>
      <c r="J174" s="114"/>
      <c r="K174" s="114"/>
      <c r="L174" s="114"/>
      <c r="M174" s="251"/>
      <c r="N174" s="252"/>
      <c r="O174" s="119"/>
      <c r="P174" s="118"/>
      <c r="Q174" s="118"/>
      <c r="R174" s="118"/>
      <c r="S174" s="118"/>
      <c r="T174" s="118"/>
      <c r="U174" s="118"/>
      <c r="V174" s="118"/>
      <c r="W174" s="118"/>
      <c r="X174" s="1" t="s">
        <v>307</v>
      </c>
      <c r="Z174" s="114"/>
      <c r="AA174" s="114"/>
      <c r="AB174" s="114"/>
      <c r="AC174" s="253"/>
      <c r="AD174" s="114"/>
      <c r="AE174" s="114"/>
      <c r="AF174" s="114"/>
      <c r="AG174" s="253"/>
      <c r="AH174" s="114"/>
      <c r="AI174" s="118"/>
      <c r="AJ174" s="254"/>
      <c r="AK174" s="118"/>
      <c r="AL174" s="118"/>
      <c r="AM174" s="118"/>
      <c r="AN174" s="114"/>
      <c r="AO174" s="118"/>
      <c r="AP174" s="118"/>
      <c r="AQ174" s="118"/>
      <c r="AR174" s="118"/>
      <c r="AS174" s="118"/>
      <c r="AT174" s="118"/>
      <c r="AU174" s="118"/>
      <c r="AV174" s="115" t="s">
        <v>148</v>
      </c>
      <c r="AW174" s="116" t="s">
        <v>149</v>
      </c>
      <c r="AX174" s="114"/>
      <c r="AY174" s="114"/>
      <c r="AZ174" s="114"/>
      <c r="BA174" s="114"/>
      <c r="BB174" s="114"/>
      <c r="BC174" s="114"/>
      <c r="BD174" s="114"/>
      <c r="BE174" s="114"/>
      <c r="BF174" s="114"/>
      <c r="BG174" s="114"/>
      <c r="BH174" s="114"/>
      <c r="BI174" s="114"/>
      <c r="BJ174" s="114"/>
      <c r="BK174" s="114"/>
      <c r="BL174" s="114"/>
      <c r="BM174" s="114"/>
      <c r="BN174" s="114"/>
      <c r="BO174" s="118"/>
      <c r="BP174" s="118"/>
      <c r="BQ174" s="118"/>
      <c r="BR174" s="115" t="s">
        <v>148</v>
      </c>
      <c r="BS174" s="116" t="s">
        <v>149</v>
      </c>
      <c r="BT174" s="114"/>
      <c r="BU174" s="114"/>
      <c r="BV174" s="114"/>
      <c r="BW174" s="114"/>
      <c r="BX174" s="114"/>
      <c r="BY174" s="114"/>
      <c r="BZ174" s="114"/>
      <c r="CA174" s="114"/>
      <c r="CB174" s="114"/>
      <c r="CC174" s="118"/>
      <c r="CD174" s="114"/>
      <c r="CE174" s="114"/>
      <c r="CF174" s="114"/>
      <c r="CG174" s="19"/>
    </row>
    <row r="175" customFormat="false" ht="14.25" hidden="false" customHeight="false" outlineLevel="0" collapsed="false">
      <c r="A175" s="115" t="s">
        <v>148</v>
      </c>
      <c r="B175" s="116" t="s">
        <v>149</v>
      </c>
      <c r="C175" s="114"/>
      <c r="D175" s="114"/>
      <c r="E175" s="114"/>
      <c r="F175" s="114"/>
      <c r="G175" s="114"/>
      <c r="H175" s="114"/>
      <c r="I175" s="114"/>
      <c r="J175" s="114"/>
      <c r="K175" s="114"/>
      <c r="L175" s="114"/>
      <c r="M175" s="251"/>
      <c r="N175" s="252"/>
      <c r="O175" s="119"/>
      <c r="P175" s="118"/>
      <c r="Q175" s="118"/>
      <c r="R175" s="118"/>
      <c r="S175" s="118"/>
      <c r="T175" s="118"/>
      <c r="U175" s="118"/>
      <c r="V175" s="118"/>
      <c r="W175" s="118"/>
      <c r="X175" s="115" t="s">
        <v>148</v>
      </c>
      <c r="Y175" s="116" t="s">
        <v>149</v>
      </c>
      <c r="Z175" s="114"/>
      <c r="AA175" s="114"/>
      <c r="AB175" s="114"/>
      <c r="AC175" s="253"/>
      <c r="AD175" s="114"/>
      <c r="AE175" s="114"/>
      <c r="AF175" s="114"/>
      <c r="AG175" s="253"/>
      <c r="AH175" s="114"/>
      <c r="AI175" s="118"/>
      <c r="AJ175" s="254"/>
      <c r="AK175" s="118"/>
      <c r="AL175" s="118"/>
      <c r="AM175" s="118"/>
      <c r="AN175" s="114"/>
      <c r="AO175" s="118"/>
      <c r="AP175" s="118"/>
      <c r="AQ175" s="118"/>
      <c r="AR175" s="118"/>
      <c r="AS175" s="118"/>
      <c r="AT175" s="118"/>
      <c r="AU175" s="118"/>
      <c r="AV175" s="115" t="s">
        <v>150</v>
      </c>
      <c r="AW175" s="116" t="s">
        <v>151</v>
      </c>
      <c r="AX175" s="114"/>
      <c r="AY175" s="114"/>
      <c r="AZ175" s="114"/>
      <c r="BA175" s="114"/>
      <c r="BB175" s="114"/>
      <c r="BC175" s="114"/>
      <c r="BD175" s="114"/>
      <c r="BE175" s="114"/>
      <c r="BF175" s="114"/>
      <c r="BG175" s="114"/>
      <c r="BH175" s="114"/>
      <c r="BI175" s="114"/>
      <c r="BJ175" s="114"/>
      <c r="BK175" s="114"/>
      <c r="BL175" s="114"/>
      <c r="BM175" s="114"/>
      <c r="BN175" s="114"/>
      <c r="BO175" s="118"/>
      <c r="BP175" s="118"/>
      <c r="BQ175" s="118"/>
      <c r="BR175" s="115" t="s">
        <v>150</v>
      </c>
      <c r="BS175" s="116" t="s">
        <v>151</v>
      </c>
      <c r="BT175" s="114"/>
      <c r="BU175" s="114"/>
      <c r="BV175" s="114"/>
      <c r="BW175" s="114"/>
      <c r="BX175" s="114"/>
      <c r="BY175" s="114"/>
      <c r="BZ175" s="114"/>
      <c r="CA175" s="114"/>
      <c r="CB175" s="114"/>
      <c r="CC175" s="118"/>
      <c r="CD175" s="114"/>
      <c r="CE175" s="114"/>
      <c r="CF175" s="118"/>
      <c r="CG175" s="118"/>
      <c r="CH175" s="118"/>
    </row>
    <row r="176" customFormat="false" ht="14.25" hidden="false" customHeight="false" outlineLevel="0" collapsed="false">
      <c r="A176" s="115" t="s">
        <v>150</v>
      </c>
      <c r="B176" s="116" t="s">
        <v>151</v>
      </c>
      <c r="C176" s="114"/>
      <c r="D176" s="114"/>
      <c r="E176" s="114"/>
      <c r="F176" s="114"/>
      <c r="G176" s="114"/>
      <c r="H176" s="114"/>
      <c r="I176" s="114"/>
      <c r="J176" s="114"/>
      <c r="K176" s="114"/>
      <c r="L176" s="114"/>
      <c r="M176" s="251"/>
      <c r="N176" s="252"/>
      <c r="O176" s="119"/>
      <c r="P176" s="118"/>
      <c r="Q176" s="118"/>
      <c r="R176" s="118"/>
      <c r="S176" s="118"/>
      <c r="T176" s="118"/>
      <c r="U176" s="118"/>
      <c r="V176" s="118"/>
      <c r="W176" s="118"/>
      <c r="X176" s="115" t="s">
        <v>150</v>
      </c>
      <c r="Y176" s="116" t="s">
        <v>151</v>
      </c>
      <c r="Z176" s="114"/>
      <c r="AA176" s="114"/>
      <c r="AB176" s="114"/>
      <c r="AC176" s="253"/>
      <c r="AD176" s="114"/>
      <c r="AE176" s="114"/>
      <c r="AF176" s="114"/>
      <c r="AG176" s="253"/>
      <c r="AH176" s="114"/>
      <c r="AI176" s="118"/>
      <c r="AJ176" s="254"/>
      <c r="AK176" s="118"/>
      <c r="AL176" s="118"/>
      <c r="AM176" s="118"/>
      <c r="AN176" s="114"/>
      <c r="AO176" s="118"/>
      <c r="AP176" s="118"/>
      <c r="AQ176" s="118"/>
      <c r="AR176" s="118"/>
      <c r="AS176" s="118"/>
      <c r="AT176" s="118"/>
      <c r="AU176" s="118"/>
      <c r="AV176" s="121" t="s">
        <v>152</v>
      </c>
      <c r="AW176" s="117" t="s">
        <v>153</v>
      </c>
      <c r="AX176" s="114"/>
      <c r="AY176" s="114"/>
      <c r="AZ176" s="114"/>
      <c r="BA176" s="114"/>
      <c r="BB176" s="114"/>
      <c r="BC176" s="114"/>
      <c r="BD176" s="114"/>
      <c r="BE176" s="114"/>
      <c r="BF176" s="114"/>
      <c r="BG176" s="114"/>
      <c r="BH176" s="114"/>
      <c r="BI176" s="114"/>
      <c r="BJ176" s="114"/>
      <c r="BK176" s="114"/>
      <c r="BL176" s="114"/>
      <c r="BM176" s="114"/>
      <c r="BN176" s="114"/>
      <c r="BO176" s="118"/>
      <c r="BP176" s="118"/>
      <c r="BQ176" s="118"/>
      <c r="BR176" s="121" t="s">
        <v>152</v>
      </c>
      <c r="BS176" s="117" t="s">
        <v>153</v>
      </c>
      <c r="BT176" s="114"/>
      <c r="BU176" s="114"/>
      <c r="BV176" s="114"/>
      <c r="BW176" s="114"/>
      <c r="BX176" s="114"/>
      <c r="BY176" s="114"/>
      <c r="BZ176" s="114"/>
      <c r="CA176" s="114"/>
      <c r="CB176" s="114"/>
      <c r="CC176" s="118"/>
      <c r="CD176" s="114"/>
      <c r="CE176" s="114"/>
      <c r="CF176" s="114"/>
      <c r="CG176" s="118"/>
      <c r="CH176" s="118"/>
    </row>
    <row r="177" customFormat="false" ht="15.75" hidden="false" customHeight="true" outlineLevel="0" collapsed="false">
      <c r="A177" s="121" t="s">
        <v>152</v>
      </c>
      <c r="B177" s="117" t="s">
        <v>153</v>
      </c>
      <c r="C177" s="123"/>
      <c r="D177" s="123"/>
      <c r="E177" s="123"/>
      <c r="F177" s="123"/>
      <c r="G177" s="123"/>
      <c r="H177" s="123"/>
      <c r="I177" s="123"/>
      <c r="J177" s="123"/>
      <c r="K177" s="123"/>
      <c r="L177" s="123"/>
      <c r="M177" s="252"/>
      <c r="N177" s="252"/>
      <c r="O177" s="119"/>
      <c r="P177" s="118"/>
      <c r="Q177" s="118"/>
      <c r="R177" s="118"/>
      <c r="S177" s="118"/>
      <c r="T177" s="118"/>
      <c r="U177" s="118"/>
      <c r="V177" s="118"/>
      <c r="W177" s="118"/>
      <c r="X177" s="121" t="s">
        <v>152</v>
      </c>
      <c r="Y177" s="117" t="s">
        <v>153</v>
      </c>
      <c r="Z177" s="123"/>
      <c r="AA177" s="123"/>
      <c r="AB177" s="123"/>
      <c r="AC177" s="253"/>
      <c r="AD177" s="123"/>
      <c r="AE177" s="123"/>
      <c r="AF177" s="123"/>
      <c r="AG177" s="253"/>
      <c r="AH177" s="123"/>
      <c r="AI177" s="118"/>
      <c r="AJ177" s="254"/>
      <c r="AK177" s="118"/>
      <c r="AL177" s="118"/>
      <c r="AM177" s="118"/>
      <c r="AN177" s="114"/>
      <c r="AO177" s="118"/>
      <c r="AP177" s="118"/>
      <c r="AQ177" s="118"/>
      <c r="AR177" s="118"/>
      <c r="AS177" s="118"/>
      <c r="AT177" s="118"/>
      <c r="AU177" s="118"/>
      <c r="AV177" s="1" t="s">
        <v>154</v>
      </c>
      <c r="AW177" s="118"/>
      <c r="AX177" s="123"/>
      <c r="AY177" s="123"/>
      <c r="AZ177" s="123"/>
      <c r="BA177" s="123"/>
      <c r="BB177" s="123"/>
      <c r="BC177" s="123"/>
      <c r="BD177" s="123"/>
      <c r="BE177" s="123"/>
      <c r="BF177" s="123"/>
      <c r="BG177" s="123"/>
      <c r="BH177" s="123"/>
      <c r="BI177" s="123"/>
      <c r="BJ177" s="123"/>
      <c r="BK177" s="123"/>
      <c r="BL177" s="123"/>
      <c r="BM177" s="123"/>
      <c r="BN177" s="123"/>
      <c r="BO177" s="118"/>
      <c r="BP177" s="118"/>
      <c r="BQ177" s="118"/>
      <c r="BR177" s="1" t="s">
        <v>154</v>
      </c>
      <c r="BS177" s="118"/>
      <c r="BT177" s="123"/>
      <c r="BU177" s="123"/>
      <c r="BV177" s="123"/>
      <c r="BW177" s="123"/>
      <c r="BX177" s="123"/>
      <c r="BY177" s="123"/>
      <c r="BZ177" s="123"/>
      <c r="CA177" s="123"/>
      <c r="CB177" s="123"/>
      <c r="CC177" s="118"/>
      <c r="CD177" s="126"/>
      <c r="CE177" s="114"/>
      <c r="CF177" s="114"/>
      <c r="CG177" s="118"/>
      <c r="CH177" s="118"/>
    </row>
    <row r="178" customFormat="false" ht="14.25" hidden="false" customHeight="false" outlineLevel="0" collapsed="false">
      <c r="A178" s="1" t="s">
        <v>154</v>
      </c>
      <c r="B178" s="118"/>
      <c r="C178" s="114"/>
      <c r="D178" s="114"/>
      <c r="E178" s="114"/>
      <c r="F178" s="114"/>
      <c r="G178" s="114"/>
      <c r="H178" s="114"/>
      <c r="I178" s="114"/>
      <c r="J178" s="114"/>
      <c r="K178" s="128"/>
      <c r="L178" s="128"/>
      <c r="M178" s="118"/>
      <c r="N178" s="119"/>
      <c r="O178" s="119"/>
      <c r="P178" s="118"/>
      <c r="Q178" s="118"/>
      <c r="R178" s="118"/>
      <c r="S178" s="118"/>
      <c r="T178" s="118"/>
      <c r="U178" s="118"/>
      <c r="V178" s="118"/>
      <c r="W178" s="118"/>
      <c r="X178" s="1" t="s">
        <v>154</v>
      </c>
      <c r="Y178" s="118"/>
      <c r="Z178" s="123"/>
      <c r="AA178" s="123"/>
      <c r="AB178" s="123"/>
      <c r="AC178" s="253"/>
      <c r="AD178" s="123"/>
      <c r="AE178" s="123"/>
      <c r="AF178" s="123"/>
      <c r="AG178" s="253"/>
      <c r="AH178" s="123"/>
      <c r="AI178" s="118"/>
      <c r="AJ178" s="254"/>
      <c r="AK178" s="118"/>
      <c r="AL178" s="118"/>
      <c r="AM178" s="118"/>
      <c r="AN178" s="123"/>
      <c r="AO178" s="118"/>
      <c r="AP178" s="118"/>
      <c r="AQ178" s="118"/>
      <c r="AR178" s="118"/>
      <c r="AS178" s="118"/>
      <c r="AT178" s="118"/>
      <c r="AU178" s="118"/>
      <c r="AX178" s="123"/>
      <c r="AY178" s="123"/>
      <c r="AZ178" s="123"/>
      <c r="BA178" s="123"/>
      <c r="BB178" s="123"/>
      <c r="BC178" s="123"/>
      <c r="BD178" s="123"/>
      <c r="BE178" s="123"/>
      <c r="BF178" s="123"/>
      <c r="BG178" s="123"/>
      <c r="BH178" s="123"/>
      <c r="BI178" s="123"/>
      <c r="BJ178" s="123"/>
      <c r="BK178" s="123"/>
      <c r="BL178" s="123"/>
      <c r="BM178" s="123"/>
      <c r="BN178" s="123"/>
      <c r="BO178" s="118"/>
      <c r="BP178" s="118"/>
      <c r="BQ178" s="118"/>
      <c r="BS178" s="118"/>
      <c r="BT178" s="123"/>
      <c r="BU178" s="123"/>
      <c r="BV178" s="123"/>
      <c r="BW178" s="123"/>
      <c r="BX178" s="123"/>
      <c r="BY178" s="123"/>
      <c r="BZ178" s="123"/>
      <c r="CA178" s="123"/>
      <c r="CB178" s="123"/>
      <c r="CC178" s="118"/>
      <c r="CD178" s="126"/>
      <c r="CE178" s="114"/>
      <c r="CF178" s="118"/>
      <c r="CG178" s="118"/>
      <c r="CH178" s="118"/>
    </row>
    <row r="179" customFormat="false" ht="15.75" hidden="false" customHeight="true" outlineLevel="0" collapsed="false">
      <c r="A179" s="127"/>
      <c r="B179" s="118"/>
      <c r="C179" s="114"/>
      <c r="D179" s="114"/>
      <c r="E179" s="114"/>
      <c r="F179" s="114"/>
      <c r="G179" s="114"/>
      <c r="H179" s="114"/>
      <c r="I179" s="114"/>
      <c r="J179" s="114"/>
      <c r="K179" s="128"/>
      <c r="L179" s="128"/>
      <c r="M179" s="118"/>
      <c r="N179" s="119"/>
      <c r="O179" s="119"/>
      <c r="P179" s="118"/>
      <c r="Q179" s="118"/>
      <c r="R179" s="118"/>
      <c r="S179" s="118"/>
      <c r="T179" s="118"/>
      <c r="U179" s="118"/>
      <c r="V179" s="118"/>
      <c r="W179" s="118"/>
      <c r="Z179" s="128"/>
      <c r="AA179" s="128"/>
      <c r="AB179" s="128"/>
      <c r="AC179" s="253"/>
      <c r="AD179" s="128"/>
      <c r="AE179" s="128"/>
      <c r="AF179" s="128"/>
      <c r="AG179" s="253"/>
      <c r="AH179" s="128"/>
      <c r="AI179" s="118"/>
      <c r="AJ179" s="254"/>
      <c r="AK179" s="118"/>
      <c r="AL179" s="118"/>
      <c r="AM179" s="118"/>
      <c r="AN179" s="114"/>
      <c r="AO179" s="118"/>
      <c r="AP179" s="118"/>
      <c r="AQ179" s="118"/>
      <c r="AR179" s="118"/>
      <c r="AS179" s="118"/>
      <c r="AT179" s="118"/>
      <c r="AU179" s="118"/>
      <c r="AX179" s="128"/>
      <c r="AY179" s="128"/>
      <c r="AZ179" s="128"/>
      <c r="BA179" s="128"/>
      <c r="BB179" s="128"/>
      <c r="BC179" s="128"/>
      <c r="BD179" s="128"/>
      <c r="BE179" s="128"/>
      <c r="BF179" s="128"/>
      <c r="BG179" s="128"/>
      <c r="BH179" s="128"/>
      <c r="BI179" s="128"/>
      <c r="BJ179" s="128"/>
      <c r="BK179" s="128"/>
      <c r="BL179" s="128"/>
      <c r="BM179" s="128"/>
      <c r="BN179" s="128"/>
      <c r="BO179" s="118"/>
      <c r="BP179" s="118"/>
      <c r="BQ179" s="118"/>
      <c r="BT179" s="128"/>
      <c r="BU179" s="128"/>
      <c r="BV179" s="128"/>
      <c r="BW179" s="128"/>
      <c r="BX179" s="128"/>
      <c r="BY179" s="128"/>
      <c r="BZ179" s="128"/>
      <c r="CA179" s="128"/>
      <c r="CB179" s="128"/>
      <c r="CC179" s="118"/>
      <c r="CD179" s="114"/>
      <c r="CE179" s="114"/>
      <c r="CF179" s="114"/>
      <c r="CG179" s="118"/>
      <c r="CH179" s="118"/>
      <c r="CI179" s="118"/>
      <c r="CJ179" s="118"/>
      <c r="CK179" s="118"/>
      <c r="CL179" s="118"/>
      <c r="CM179" s="118"/>
      <c r="CN179" s="118"/>
      <c r="CO179" s="118"/>
      <c r="CP179" s="118"/>
      <c r="CQ179" s="118"/>
      <c r="CR179" s="118"/>
      <c r="CS179" s="118"/>
      <c r="CT179" s="118"/>
      <c r="CU179" s="118"/>
      <c r="CV179" s="118"/>
      <c r="CW179" s="118"/>
      <c r="CX179" s="118"/>
    </row>
    <row r="180" customFormat="false" ht="14.25" hidden="false" customHeight="false" outlineLevel="0" collapsed="false">
      <c r="B180" s="118"/>
      <c r="C180" s="114"/>
      <c r="D180" s="114"/>
      <c r="E180" s="114"/>
      <c r="F180" s="114"/>
      <c r="G180" s="114"/>
      <c r="H180" s="114"/>
      <c r="I180" s="114"/>
      <c r="J180" s="114"/>
      <c r="K180" s="128"/>
      <c r="L180" s="128"/>
      <c r="M180" s="118"/>
      <c r="N180" s="119"/>
      <c r="O180" s="119"/>
      <c r="P180" s="118"/>
      <c r="Q180" s="118"/>
      <c r="R180" s="118"/>
      <c r="S180" s="118"/>
      <c r="T180" s="118"/>
      <c r="U180" s="118"/>
      <c r="V180" s="118"/>
      <c r="W180" s="118"/>
      <c r="AA180" s="128"/>
      <c r="AB180" s="128"/>
      <c r="AC180" s="255"/>
      <c r="AD180" s="128"/>
      <c r="AE180" s="128"/>
      <c r="AF180" s="128"/>
      <c r="AG180" s="253"/>
      <c r="AH180" s="128"/>
      <c r="AI180" s="118"/>
      <c r="AJ180" s="256"/>
      <c r="AK180" s="118"/>
      <c r="AL180" s="118"/>
      <c r="AM180" s="118"/>
      <c r="AN180" s="114"/>
      <c r="AO180" s="118"/>
      <c r="AP180" s="118"/>
      <c r="AQ180" s="118"/>
      <c r="AR180" s="118"/>
      <c r="AS180" s="118"/>
      <c r="AT180" s="118"/>
      <c r="AU180" s="118"/>
      <c r="BQ180" s="118"/>
      <c r="BT180" s="128"/>
      <c r="BU180" s="128"/>
      <c r="BV180" s="128"/>
      <c r="BW180" s="128"/>
      <c r="BX180" s="128"/>
      <c r="BY180" s="128"/>
      <c r="BZ180" s="128"/>
      <c r="CA180" s="128"/>
      <c r="CB180" s="128"/>
      <c r="CC180" s="118"/>
      <c r="CD180" s="114"/>
      <c r="CE180" s="114"/>
      <c r="CF180" s="114"/>
      <c r="CG180" s="118"/>
      <c r="CH180" s="118"/>
      <c r="CI180" s="118"/>
      <c r="CJ180" s="118"/>
      <c r="CK180" s="118"/>
      <c r="CL180" s="118"/>
      <c r="CM180" s="118"/>
      <c r="CN180" s="118"/>
      <c r="CO180" s="118"/>
      <c r="CP180" s="118"/>
      <c r="CQ180" s="118"/>
      <c r="CR180" s="118"/>
      <c r="CS180" s="118"/>
      <c r="CT180" s="118"/>
      <c r="CU180" s="118"/>
      <c r="CV180" s="118"/>
      <c r="CW180" s="118"/>
      <c r="CX180" s="118"/>
    </row>
    <row r="181" customFormat="false" ht="14.25" hidden="false" customHeight="false" outlineLevel="0" collapsed="false">
      <c r="CG181" s="118"/>
      <c r="CH181" s="118"/>
      <c r="CI181" s="118"/>
      <c r="CJ181" s="118"/>
      <c r="CK181" s="118"/>
      <c r="CL181" s="118"/>
      <c r="CM181" s="118"/>
      <c r="CN181" s="118"/>
      <c r="CO181" s="118"/>
      <c r="CP181" s="118"/>
      <c r="CQ181" s="118"/>
      <c r="CR181" s="118"/>
      <c r="CS181" s="118"/>
      <c r="CT181" s="118"/>
      <c r="CU181" s="118"/>
      <c r="CV181" s="118"/>
      <c r="CW181" s="118"/>
      <c r="CX181" s="118"/>
    </row>
    <row r="182" customFormat="false" ht="16.5" hidden="false" customHeight="true" outlineLevel="0" collapsed="false">
      <c r="CG182" s="118"/>
      <c r="CH182" s="118"/>
      <c r="CI182" s="118"/>
      <c r="CJ182" s="118"/>
      <c r="CK182" s="118"/>
      <c r="CL182" s="118"/>
      <c r="CM182" s="118"/>
      <c r="CN182" s="118"/>
      <c r="CO182" s="118"/>
      <c r="CP182" s="118"/>
      <c r="CQ182" s="118"/>
      <c r="CR182" s="118"/>
      <c r="CS182" s="118"/>
      <c r="CT182" s="118"/>
      <c r="CU182" s="118"/>
      <c r="CV182" s="118"/>
      <c r="CW182" s="118"/>
      <c r="CX182" s="118"/>
    </row>
    <row r="183" customFormat="false" ht="14.25" hidden="false" customHeight="false" outlineLevel="0" collapsed="false">
      <c r="CI183" s="118"/>
      <c r="CJ183" s="118"/>
      <c r="CK183" s="118"/>
      <c r="CL183" s="118"/>
      <c r="CM183" s="118"/>
      <c r="CN183" s="118"/>
      <c r="CO183" s="118"/>
      <c r="CP183" s="118"/>
      <c r="CQ183" s="118"/>
      <c r="CR183" s="118"/>
      <c r="CS183" s="118"/>
      <c r="CT183" s="118"/>
      <c r="CU183" s="118"/>
      <c r="CV183" s="118"/>
      <c r="CW183" s="118"/>
      <c r="CX183" s="118"/>
    </row>
    <row r="184" customFormat="false" ht="14.25" hidden="false" customHeight="false" outlineLevel="0" collapsed="false">
      <c r="CI184" s="118"/>
      <c r="CJ184" s="118"/>
      <c r="CK184" s="118"/>
      <c r="CL184" s="118"/>
      <c r="CM184" s="118"/>
      <c r="CN184" s="118"/>
      <c r="CO184" s="118"/>
      <c r="CP184" s="118"/>
      <c r="CQ184" s="118"/>
      <c r="CR184" s="118"/>
      <c r="CS184" s="118"/>
      <c r="CT184" s="118"/>
      <c r="CU184" s="118"/>
      <c r="CV184" s="118"/>
      <c r="CW184" s="118"/>
      <c r="CX184" s="118"/>
    </row>
    <row r="185" customFormat="false" ht="14.25" hidden="false" customHeight="false" outlineLevel="0" collapsed="false">
      <c r="AW185" s="118"/>
      <c r="AX185" s="128"/>
      <c r="AY185" s="128"/>
      <c r="AZ185" s="128"/>
      <c r="BA185" s="128"/>
      <c r="BB185" s="128"/>
      <c r="BC185" s="128"/>
      <c r="BD185" s="128"/>
      <c r="BE185" s="128"/>
      <c r="BF185" s="128"/>
      <c r="BG185" s="128"/>
      <c r="BH185" s="128"/>
      <c r="BI185" s="128"/>
      <c r="BJ185" s="128"/>
      <c r="BK185" s="128"/>
      <c r="BL185" s="128"/>
      <c r="BM185" s="128"/>
      <c r="BN185" s="128"/>
      <c r="BO185" s="118"/>
      <c r="BP185" s="118"/>
      <c r="CI185" s="118"/>
      <c r="CJ185" s="118"/>
      <c r="CK185" s="118"/>
      <c r="CL185" s="118"/>
      <c r="CM185" s="118"/>
      <c r="CN185" s="118"/>
      <c r="CO185" s="118"/>
      <c r="CP185" s="118"/>
      <c r="CQ185" s="118"/>
      <c r="CR185" s="118"/>
      <c r="CS185" s="118"/>
      <c r="CT185" s="118"/>
      <c r="CU185" s="118"/>
      <c r="CV185" s="118"/>
      <c r="CW185" s="118"/>
      <c r="CX185" s="118"/>
    </row>
    <row r="186" customFormat="false" ht="14.25" hidden="false" customHeight="false" outlineLevel="0" collapsed="false">
      <c r="CI186" s="118"/>
      <c r="CJ186" s="118"/>
      <c r="CK186" s="118"/>
      <c r="CL186" s="118"/>
      <c r="CM186" s="118"/>
      <c r="CN186" s="118"/>
      <c r="CO186" s="118"/>
      <c r="CP186" s="118"/>
      <c r="CQ186" s="118"/>
      <c r="CR186" s="118"/>
      <c r="CS186" s="118"/>
      <c r="CT186" s="118"/>
      <c r="CU186" s="118"/>
      <c r="CV186" s="118"/>
      <c r="CW186" s="118"/>
      <c r="CX186" s="118"/>
    </row>
    <row r="187" customFormat="false" ht="14.25" hidden="false" customHeight="false" outlineLevel="0" collapsed="false">
      <c r="C187" s="114"/>
      <c r="D187" s="114"/>
      <c r="E187" s="114"/>
      <c r="F187" s="114"/>
      <c r="G187" s="114"/>
      <c r="H187" s="114"/>
      <c r="I187" s="114"/>
      <c r="J187" s="114"/>
      <c r="K187" s="128"/>
      <c r="L187" s="128"/>
      <c r="M187" s="118"/>
      <c r="N187" s="119"/>
      <c r="O187" s="119"/>
      <c r="P187" s="118"/>
      <c r="Q187" s="118"/>
      <c r="R187" s="118"/>
      <c r="S187" s="118"/>
      <c r="T187" s="118"/>
      <c r="U187" s="118"/>
      <c r="V187" s="118"/>
      <c r="W187" s="118"/>
      <c r="Y187" s="118"/>
      <c r="Z187" s="128"/>
      <c r="AA187" s="128"/>
      <c r="AB187" s="128"/>
      <c r="AC187" s="255"/>
      <c r="AD187" s="128"/>
      <c r="AE187" s="128"/>
      <c r="AF187" s="128"/>
      <c r="AG187" s="255"/>
      <c r="AH187" s="128"/>
      <c r="AI187" s="118"/>
      <c r="AJ187" s="256"/>
      <c r="AK187" s="118"/>
      <c r="AL187" s="118"/>
      <c r="AM187" s="118"/>
      <c r="AN187" s="114"/>
      <c r="AO187" s="118"/>
      <c r="AP187" s="118"/>
      <c r="AQ187" s="118"/>
      <c r="AR187" s="118"/>
      <c r="AS187" s="118"/>
      <c r="AT187" s="118"/>
      <c r="AU187" s="118"/>
      <c r="AW187" s="118"/>
      <c r="AX187" s="128"/>
      <c r="AY187" s="128"/>
      <c r="AZ187" s="128"/>
      <c r="BA187" s="128"/>
      <c r="BB187" s="128"/>
      <c r="BC187" s="128"/>
      <c r="BD187" s="128"/>
      <c r="BE187" s="128"/>
      <c r="BF187" s="128"/>
      <c r="BG187" s="128"/>
      <c r="BH187" s="128"/>
      <c r="BI187" s="128"/>
      <c r="BJ187" s="128"/>
      <c r="BK187" s="128"/>
      <c r="BL187" s="128"/>
      <c r="BM187" s="128"/>
      <c r="BN187" s="128"/>
      <c r="BO187" s="118"/>
      <c r="BP187" s="118"/>
      <c r="BQ187" s="118"/>
      <c r="BS187" s="118"/>
      <c r="BT187" s="128"/>
      <c r="BU187" s="128"/>
      <c r="BV187" s="128"/>
      <c r="BW187" s="128"/>
      <c r="BX187" s="128"/>
      <c r="BY187" s="128"/>
      <c r="BZ187" s="128"/>
      <c r="CA187" s="128"/>
      <c r="CB187" s="128"/>
      <c r="CC187" s="118"/>
      <c r="CD187" s="114"/>
      <c r="CE187" s="114"/>
      <c r="CF187" s="114"/>
      <c r="CG187" s="118"/>
      <c r="CH187" s="118"/>
      <c r="CI187" s="118"/>
      <c r="CJ187" s="118"/>
      <c r="CK187" s="118"/>
      <c r="CL187" s="118"/>
      <c r="CM187" s="118"/>
      <c r="CN187" s="118"/>
      <c r="CO187" s="118"/>
      <c r="CP187" s="118"/>
      <c r="CQ187" s="118"/>
      <c r="CR187" s="118"/>
      <c r="CS187" s="118"/>
      <c r="CT187" s="118"/>
      <c r="CU187" s="118"/>
      <c r="CV187" s="118"/>
      <c r="CW187" s="118"/>
      <c r="CX187" s="118"/>
    </row>
    <row r="188" customFormat="false" ht="14.25" hidden="false" customHeight="false" outlineLevel="0" collapsed="false">
      <c r="M188" s="118"/>
      <c r="N188" s="119"/>
      <c r="O188" s="119"/>
      <c r="P188" s="118"/>
      <c r="Q188" s="118"/>
      <c r="R188" s="118"/>
      <c r="S188" s="118"/>
      <c r="T188" s="118"/>
      <c r="U188" s="118"/>
      <c r="V188" s="118"/>
      <c r="W188" s="118"/>
      <c r="X188" s="129"/>
      <c r="Y188" s="129"/>
      <c r="Z188" s="128"/>
      <c r="AA188" s="128"/>
      <c r="AB188" s="128"/>
      <c r="AC188" s="255"/>
      <c r="AD188" s="128"/>
      <c r="AE188" s="128"/>
      <c r="AF188" s="128"/>
      <c r="AG188" s="255"/>
      <c r="AH188" s="128"/>
      <c r="AI188" s="118"/>
      <c r="AJ188" s="256"/>
      <c r="AK188" s="118"/>
      <c r="AL188" s="118"/>
      <c r="AM188" s="118"/>
      <c r="AN188" s="114"/>
      <c r="AO188" s="118"/>
      <c r="AP188" s="118"/>
      <c r="AQ188" s="118"/>
      <c r="AR188" s="118"/>
      <c r="AS188" s="118"/>
      <c r="AT188" s="118"/>
      <c r="AU188" s="118"/>
      <c r="AX188" s="128"/>
      <c r="AY188" s="128"/>
      <c r="AZ188" s="128"/>
      <c r="BA188" s="128"/>
      <c r="BB188" s="128"/>
      <c r="BC188" s="128"/>
      <c r="BD188" s="128"/>
      <c r="BE188" s="128"/>
      <c r="BF188" s="128"/>
      <c r="BG188" s="128"/>
      <c r="BH188" s="128"/>
      <c r="BI188" s="128"/>
      <c r="BJ188" s="128"/>
      <c r="BK188" s="128"/>
      <c r="BL188" s="128"/>
      <c r="BM188" s="128"/>
      <c r="BN188" s="128"/>
      <c r="BO188" s="118"/>
      <c r="BP188" s="118"/>
      <c r="BQ188" s="118"/>
      <c r="BT188" s="128"/>
      <c r="BU188" s="128"/>
      <c r="BV188" s="128"/>
      <c r="BW188" s="128"/>
      <c r="BX188" s="128"/>
      <c r="BY188" s="128"/>
      <c r="BZ188" s="128"/>
      <c r="CA188" s="128"/>
      <c r="CB188" s="128"/>
      <c r="CC188" s="118"/>
      <c r="CD188" s="114"/>
      <c r="CE188" s="114"/>
      <c r="CF188" s="114"/>
      <c r="CG188" s="118"/>
      <c r="CH188" s="118"/>
      <c r="CI188" s="118"/>
      <c r="CJ188" s="118"/>
      <c r="CK188" s="118"/>
      <c r="CL188" s="118"/>
      <c r="CM188" s="118"/>
      <c r="CN188" s="118"/>
      <c r="CO188" s="118"/>
      <c r="CP188" s="118"/>
      <c r="CQ188" s="118"/>
      <c r="CR188" s="118"/>
      <c r="CS188" s="118"/>
      <c r="CT188" s="118"/>
      <c r="CU188" s="118"/>
      <c r="CV188" s="118"/>
      <c r="CW188" s="118"/>
      <c r="CX188" s="118"/>
    </row>
    <row r="189" customFormat="false" ht="14.25" hidden="false" customHeight="false" outlineLevel="0" collapsed="false">
      <c r="B189" s="118"/>
      <c r="C189" s="114"/>
      <c r="D189" s="114"/>
      <c r="E189" s="114"/>
      <c r="F189" s="114"/>
      <c r="G189" s="114"/>
      <c r="H189" s="114"/>
      <c r="I189" s="114"/>
      <c r="J189" s="114"/>
      <c r="K189" s="128"/>
      <c r="L189" s="128"/>
      <c r="M189" s="118"/>
      <c r="N189" s="119"/>
      <c r="O189" s="119"/>
      <c r="P189" s="118"/>
      <c r="Q189" s="118"/>
      <c r="R189" s="118"/>
      <c r="S189" s="118"/>
      <c r="T189" s="118"/>
      <c r="U189" s="118"/>
      <c r="V189" s="118"/>
      <c r="W189" s="118"/>
      <c r="Z189" s="128"/>
      <c r="AA189" s="128"/>
      <c r="AB189" s="128"/>
      <c r="AC189" s="255"/>
      <c r="AD189" s="128"/>
      <c r="AE189" s="128"/>
      <c r="AF189" s="128"/>
      <c r="AG189" s="255"/>
      <c r="AH189" s="128"/>
      <c r="AI189" s="118"/>
      <c r="AJ189" s="256"/>
      <c r="AK189" s="118"/>
      <c r="AL189" s="118"/>
      <c r="AM189" s="118"/>
      <c r="AN189" s="114"/>
      <c r="AO189" s="118"/>
      <c r="AP189" s="118"/>
      <c r="AQ189" s="118"/>
      <c r="AR189" s="118"/>
      <c r="AS189" s="118"/>
      <c r="AT189" s="118"/>
      <c r="AU189" s="118"/>
      <c r="AX189" s="128"/>
      <c r="AY189" s="128"/>
      <c r="AZ189" s="128"/>
      <c r="BA189" s="128"/>
      <c r="BB189" s="128"/>
      <c r="BC189" s="128"/>
      <c r="BD189" s="128"/>
      <c r="BE189" s="128"/>
      <c r="BF189" s="128"/>
      <c r="BG189" s="128"/>
      <c r="BH189" s="128"/>
      <c r="BI189" s="128"/>
      <c r="BJ189" s="128"/>
      <c r="BK189" s="128"/>
      <c r="BL189" s="128"/>
      <c r="BM189" s="128"/>
      <c r="BN189" s="128"/>
      <c r="BO189" s="118"/>
      <c r="BP189" s="118"/>
      <c r="BQ189" s="118"/>
      <c r="BT189" s="128"/>
      <c r="BU189" s="128"/>
      <c r="BV189" s="128"/>
      <c r="BW189" s="128"/>
      <c r="BX189" s="128"/>
      <c r="BY189" s="128"/>
      <c r="BZ189" s="128"/>
      <c r="CA189" s="128"/>
      <c r="CB189" s="128"/>
      <c r="CC189" s="118"/>
      <c r="CD189" s="114"/>
      <c r="CE189" s="114"/>
      <c r="CF189" s="114"/>
      <c r="CG189" s="118"/>
      <c r="CH189" s="118"/>
      <c r="CI189" s="118"/>
      <c r="CJ189" s="118"/>
      <c r="CK189" s="118"/>
      <c r="CL189" s="118"/>
      <c r="CM189" s="118"/>
      <c r="CN189" s="118"/>
      <c r="CO189" s="118"/>
      <c r="CP189" s="118"/>
      <c r="CQ189" s="118"/>
      <c r="CR189" s="118"/>
      <c r="CS189" s="118"/>
      <c r="CT189" s="118"/>
      <c r="CU189" s="118"/>
      <c r="CV189" s="118"/>
      <c r="CW189" s="118"/>
      <c r="CX189" s="118"/>
    </row>
    <row r="190" customFormat="false" ht="14.25" hidden="false" customHeight="false" outlineLevel="0" collapsed="false">
      <c r="A190" s="129"/>
      <c r="B190" s="129"/>
      <c r="C190" s="118"/>
      <c r="D190" s="118"/>
      <c r="E190" s="118"/>
      <c r="F190" s="118"/>
      <c r="G190" s="118"/>
      <c r="H190" s="118"/>
      <c r="I190" s="118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  <c r="Z190" s="128"/>
      <c r="AA190" s="128"/>
      <c r="AB190" s="128"/>
      <c r="AC190" s="255"/>
      <c r="AD190" s="128"/>
      <c r="AE190" s="128"/>
      <c r="AF190" s="128"/>
      <c r="AG190" s="255"/>
      <c r="AH190" s="128"/>
      <c r="AI190" s="118"/>
      <c r="AJ190" s="256"/>
      <c r="AK190" s="118"/>
      <c r="AL190" s="118"/>
      <c r="AM190" s="118"/>
      <c r="AN190" s="114"/>
      <c r="AO190" s="118"/>
      <c r="AP190" s="118"/>
      <c r="AQ190" s="118"/>
      <c r="AR190" s="118"/>
      <c r="AS190" s="118"/>
      <c r="AT190" s="118"/>
      <c r="AU190" s="118"/>
      <c r="AV190" s="129"/>
      <c r="AW190" s="129"/>
      <c r="AX190" s="128"/>
      <c r="AY190" s="128"/>
      <c r="AZ190" s="128"/>
      <c r="BA190" s="128"/>
      <c r="BB190" s="128"/>
      <c r="BC190" s="128"/>
      <c r="BD190" s="128"/>
      <c r="BE190" s="128"/>
      <c r="BF190" s="128"/>
      <c r="BG190" s="128"/>
      <c r="BH190" s="128"/>
      <c r="BI190" s="128"/>
      <c r="BJ190" s="128"/>
      <c r="BK190" s="128"/>
      <c r="BL190" s="128"/>
      <c r="BM190" s="128"/>
      <c r="BN190" s="128"/>
      <c r="BO190" s="118"/>
      <c r="BP190" s="118"/>
      <c r="BQ190" s="118"/>
      <c r="BR190" s="129"/>
      <c r="BS190" s="129"/>
      <c r="BT190" s="128"/>
      <c r="BU190" s="128"/>
      <c r="BV190" s="128"/>
      <c r="BW190" s="128"/>
      <c r="BX190" s="128"/>
      <c r="BY190" s="128"/>
      <c r="BZ190" s="128"/>
      <c r="CA190" s="128"/>
      <c r="CB190" s="128"/>
      <c r="CC190" s="118"/>
      <c r="CD190" s="114"/>
      <c r="CE190" s="114"/>
      <c r="CF190" s="114"/>
      <c r="CG190" s="118"/>
      <c r="CH190" s="118"/>
      <c r="CI190" s="118"/>
      <c r="CJ190" s="118"/>
      <c r="CK190" s="118"/>
      <c r="CL190" s="118"/>
      <c r="CM190" s="118"/>
      <c r="CN190" s="118"/>
      <c r="CO190" s="118"/>
      <c r="CP190" s="118"/>
      <c r="CQ190" s="118"/>
      <c r="CR190" s="118"/>
      <c r="CS190" s="118"/>
      <c r="CT190" s="118"/>
      <c r="CU190" s="118"/>
      <c r="CV190" s="118"/>
      <c r="CW190" s="118"/>
      <c r="CX190" s="118"/>
    </row>
    <row r="191" customFormat="false" ht="14.25" hidden="false" customHeight="false" outlineLevel="0" collapsed="false">
      <c r="B191" s="130"/>
      <c r="C191" s="118"/>
      <c r="D191" s="118"/>
      <c r="E191" s="118"/>
      <c r="F191" s="118"/>
      <c r="G191" s="118"/>
      <c r="H191" s="118"/>
      <c r="I191" s="118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  <c r="X191" s="118"/>
      <c r="Y191" s="129"/>
      <c r="Z191" s="120"/>
      <c r="AA191" s="120"/>
      <c r="AB191" s="120"/>
      <c r="AC191" s="120"/>
      <c r="AD191" s="120"/>
      <c r="AE191" s="118"/>
      <c r="AF191" s="118"/>
      <c r="AG191" s="118"/>
      <c r="AH191" s="118"/>
      <c r="AI191" s="118"/>
      <c r="AJ191" s="118"/>
      <c r="AK191" s="118"/>
      <c r="AL191" s="118"/>
      <c r="AM191" s="118"/>
      <c r="AN191" s="118"/>
      <c r="AO191" s="118"/>
      <c r="AP191" s="118"/>
      <c r="AQ191" s="118"/>
      <c r="AR191" s="118"/>
      <c r="AS191" s="118"/>
      <c r="AT191" s="118"/>
      <c r="AU191" s="118"/>
      <c r="AV191" s="118"/>
      <c r="AW191" s="129"/>
      <c r="AX191" s="120"/>
      <c r="AY191" s="120"/>
      <c r="AZ191" s="120"/>
      <c r="BA191" s="120"/>
      <c r="BB191" s="120"/>
      <c r="BC191" s="120"/>
      <c r="BD191" s="120"/>
      <c r="BE191" s="120"/>
      <c r="BF191" s="120"/>
      <c r="BG191" s="120"/>
      <c r="BH191" s="120"/>
      <c r="BI191" s="120"/>
      <c r="BJ191" s="120"/>
      <c r="BK191" s="120"/>
      <c r="BL191" s="120"/>
      <c r="BM191" s="120"/>
      <c r="BN191" s="120"/>
      <c r="BO191" s="120"/>
      <c r="BP191" s="118"/>
      <c r="BQ191" s="118"/>
      <c r="BR191" s="118"/>
      <c r="BS191" s="129"/>
      <c r="BT191" s="120"/>
      <c r="BU191" s="120"/>
      <c r="BV191" s="120"/>
      <c r="BW191" s="120"/>
      <c r="BX191" s="120"/>
      <c r="BY191" s="120"/>
      <c r="BZ191" s="120"/>
      <c r="CA191" s="120"/>
      <c r="CB191" s="120"/>
      <c r="CC191" s="118"/>
      <c r="CD191" s="120"/>
      <c r="CE191" s="120"/>
      <c r="CF191" s="114"/>
      <c r="CG191" s="118"/>
      <c r="CH191" s="118"/>
      <c r="CI191" s="118"/>
      <c r="CJ191" s="118"/>
      <c r="CK191" s="118"/>
      <c r="CL191" s="118"/>
      <c r="CM191" s="118"/>
      <c r="CN191" s="118"/>
      <c r="CO191" s="118"/>
      <c r="CP191" s="118"/>
      <c r="CQ191" s="118"/>
      <c r="CR191" s="118"/>
      <c r="CS191" s="118"/>
      <c r="CT191" s="118"/>
      <c r="CU191" s="118"/>
      <c r="CV191" s="118"/>
      <c r="CW191" s="118"/>
      <c r="CX191" s="118"/>
    </row>
    <row r="192" customFormat="false" ht="14.25" hidden="false" customHeight="false" outlineLevel="0" collapsed="false">
      <c r="C192" s="118"/>
      <c r="D192" s="118"/>
      <c r="E192" s="118"/>
      <c r="F192" s="118"/>
      <c r="G192" s="118"/>
      <c r="H192" s="118"/>
      <c r="I192" s="118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  <c r="AE192" s="118"/>
      <c r="AF192" s="118"/>
      <c r="AG192" s="118"/>
      <c r="AH192" s="118"/>
      <c r="AI192" s="118"/>
      <c r="AJ192" s="118"/>
      <c r="AK192" s="118"/>
      <c r="AL192" s="118"/>
      <c r="AM192" s="118"/>
      <c r="AN192" s="118"/>
      <c r="AO192" s="118"/>
      <c r="AP192" s="118"/>
      <c r="AQ192" s="118"/>
      <c r="AR192" s="118"/>
      <c r="AS192" s="118"/>
      <c r="AT192" s="118"/>
      <c r="AU192" s="118"/>
      <c r="AV192" s="118"/>
      <c r="AW192" s="118"/>
      <c r="AX192" s="118"/>
      <c r="AY192" s="125"/>
      <c r="AZ192" s="125"/>
      <c r="BA192" s="125"/>
      <c r="BB192" s="257"/>
      <c r="BC192" s="118"/>
      <c r="BD192" s="125"/>
      <c r="BE192" s="118"/>
      <c r="BF192" s="258"/>
      <c r="BG192" s="118"/>
      <c r="BH192" s="129"/>
      <c r="BI192" s="118"/>
      <c r="BJ192" s="118"/>
      <c r="BK192" s="118"/>
      <c r="BL192" s="118"/>
      <c r="BM192" s="118"/>
      <c r="BN192" s="118"/>
      <c r="BO192" s="118"/>
      <c r="BP192" s="118"/>
      <c r="BQ192" s="118"/>
      <c r="BR192" s="118"/>
      <c r="BS192" s="118"/>
      <c r="BT192" s="118"/>
      <c r="BU192" s="118"/>
      <c r="BV192" s="118"/>
      <c r="BW192" s="118"/>
      <c r="BX192" s="118"/>
      <c r="BY192" s="118"/>
      <c r="BZ192" s="118"/>
      <c r="CA192" s="118"/>
      <c r="CB192" s="118"/>
      <c r="CC192" s="118"/>
      <c r="CD192" s="118"/>
      <c r="CE192" s="118"/>
      <c r="CF192" s="114"/>
      <c r="CG192" s="118"/>
      <c r="CH192" s="118"/>
      <c r="CI192" s="118"/>
      <c r="CJ192" s="118"/>
      <c r="CK192" s="118"/>
      <c r="CL192" s="118"/>
      <c r="CM192" s="118"/>
      <c r="CN192" s="118"/>
      <c r="CO192" s="118"/>
      <c r="CP192" s="118"/>
      <c r="CQ192" s="118"/>
      <c r="CR192" s="118"/>
      <c r="CS192" s="118"/>
      <c r="CT192" s="118"/>
      <c r="CU192" s="118"/>
      <c r="CV192" s="118"/>
      <c r="CW192" s="118"/>
      <c r="CX192" s="118"/>
    </row>
    <row r="193" customFormat="false" ht="14.25" hidden="false" customHeight="false" outlineLevel="0" collapsed="false">
      <c r="AV193" s="118"/>
      <c r="AW193" s="118"/>
      <c r="AX193" s="257"/>
      <c r="AY193" s="259"/>
      <c r="AZ193" s="129"/>
      <c r="BA193" s="118"/>
      <c r="BB193" s="257"/>
      <c r="BC193" s="259"/>
      <c r="BD193" s="129"/>
      <c r="BE193" s="118"/>
      <c r="BF193" s="118"/>
      <c r="BG193" s="118"/>
      <c r="BH193" s="118"/>
      <c r="BI193" s="118"/>
      <c r="BJ193" s="118"/>
      <c r="BK193" s="118"/>
      <c r="BL193" s="118"/>
      <c r="BM193" s="118"/>
      <c r="BN193" s="118"/>
      <c r="BO193" s="118"/>
      <c r="BP193" s="118"/>
    </row>
    <row r="194" customFormat="false" ht="14.25" hidden="false" customHeight="false" outlineLevel="0" collapsed="false">
      <c r="AX194" s="220"/>
      <c r="AY194" s="259"/>
      <c r="AZ194" s="130"/>
    </row>
    <row r="212" customFormat="false" ht="14.25" hidden="false" customHeight="false" outlineLevel="0" collapsed="false">
      <c r="A212" s="133" t="s">
        <v>308</v>
      </c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135"/>
      <c r="N212" s="4"/>
      <c r="O212" s="4"/>
      <c r="P212" s="4"/>
      <c r="X212" s="2" t="s">
        <v>309</v>
      </c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O212" s="4"/>
      <c r="AP212" s="4"/>
      <c r="AQ212" s="4"/>
      <c r="AV212" s="2" t="s">
        <v>310</v>
      </c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K212" s="4"/>
      <c r="BL212" s="4"/>
      <c r="BM212" s="4"/>
    </row>
    <row r="213" customFormat="false" ht="14.25" hidden="false" customHeight="false" outlineLevel="0" collapsed="false">
      <c r="A213" s="133" t="s">
        <v>4</v>
      </c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135"/>
      <c r="N213" s="5" t="s">
        <v>5</v>
      </c>
      <c r="O213" s="209" t="s">
        <v>7</v>
      </c>
      <c r="P213" s="4"/>
      <c r="X213" s="2" t="s">
        <v>4</v>
      </c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O213" s="5" t="s">
        <v>5</v>
      </c>
      <c r="AP213" s="6" t="s">
        <v>7</v>
      </c>
      <c r="AQ213" s="3"/>
      <c r="AV213" s="2" t="s">
        <v>4</v>
      </c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K213" s="5" t="s">
        <v>5</v>
      </c>
      <c r="BL213" s="6" t="s">
        <v>7</v>
      </c>
      <c r="BM213" s="3"/>
    </row>
    <row r="214" customFormat="false" ht="14.25" hidden="false" customHeight="false" outlineLevel="0" collapsed="false">
      <c r="A214" s="133" t="s">
        <v>8</v>
      </c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135"/>
      <c r="N214" s="4"/>
      <c r="O214" s="4"/>
      <c r="P214" s="4"/>
      <c r="X214" s="2" t="s">
        <v>8</v>
      </c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O214" s="4"/>
      <c r="AP214" s="4"/>
      <c r="AQ214" s="4"/>
      <c r="AV214" s="2" t="s">
        <v>8</v>
      </c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K214" s="4"/>
      <c r="BL214" s="4"/>
      <c r="BM214" s="4"/>
    </row>
    <row r="215" customFormat="false" ht="14.25" hidden="false" customHeight="false" outlineLevel="0" collapsed="false">
      <c r="A215" s="133" t="s">
        <v>311</v>
      </c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135"/>
      <c r="N215" s="4"/>
      <c r="O215" s="4"/>
      <c r="P215" s="4"/>
      <c r="X215" s="2" t="s">
        <v>312</v>
      </c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O215" s="4"/>
      <c r="AP215" s="4"/>
      <c r="AQ215" s="4"/>
      <c r="AV215" s="2" t="s">
        <v>20</v>
      </c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K215" s="4"/>
      <c r="BL215" s="4"/>
      <c r="BM215" s="4"/>
    </row>
    <row r="216" customFormat="false" ht="14.25" hidden="false" customHeight="false" outlineLevel="0" collapsed="false">
      <c r="A216" s="133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135"/>
      <c r="N216" s="4"/>
      <c r="O216" s="4"/>
      <c r="P216" s="4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O216" s="4"/>
      <c r="AP216" s="4"/>
      <c r="AQ216" s="4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K216" s="4"/>
      <c r="BL216" s="4"/>
      <c r="BM216" s="4"/>
    </row>
    <row r="217" customFormat="false" ht="5.1" hidden="false" customHeight="tru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135"/>
      <c r="N217" s="9"/>
      <c r="O217" s="9"/>
      <c r="P217" s="9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O217" s="9"/>
      <c r="AP217" s="9"/>
      <c r="AQ217" s="9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K217" s="9"/>
      <c r="BL217" s="9"/>
      <c r="BM217" s="9"/>
    </row>
    <row r="218" customFormat="false" ht="15" hidden="false" customHeight="false" outlineLevel="0" collapsed="false">
      <c r="A218" s="10" t="s">
        <v>14</v>
      </c>
      <c r="B218" s="11"/>
      <c r="X218" s="10" t="s">
        <v>14</v>
      </c>
      <c r="Y218" s="11"/>
      <c r="AV218" s="10" t="s">
        <v>14</v>
      </c>
      <c r="AW218" s="11"/>
      <c r="BN218" s="28"/>
      <c r="BO218" s="28"/>
    </row>
    <row r="219" customFormat="false" ht="15" hidden="false" customHeight="false" outlineLevel="0" collapsed="false">
      <c r="A219" s="138"/>
      <c r="B219" s="139"/>
      <c r="C219" s="210"/>
      <c r="D219" s="143" t="s">
        <v>167</v>
      </c>
      <c r="E219" s="210"/>
      <c r="F219" s="141" t="s">
        <v>313</v>
      </c>
      <c r="G219" s="141"/>
      <c r="H219" s="141"/>
      <c r="I219" s="141"/>
      <c r="J219" s="141"/>
      <c r="K219" s="143" t="s">
        <v>314</v>
      </c>
      <c r="L219" s="210"/>
      <c r="M219" s="143" t="s">
        <v>315</v>
      </c>
      <c r="N219" s="210"/>
      <c r="O219" s="210"/>
      <c r="P219" s="210"/>
      <c r="Q219" s="46"/>
      <c r="X219" s="12"/>
      <c r="Y219" s="13"/>
      <c r="Z219" s="17" t="s">
        <v>316</v>
      </c>
      <c r="AA219" s="17"/>
      <c r="AB219" s="17"/>
      <c r="AC219" s="17"/>
      <c r="AD219" s="17"/>
      <c r="AE219" s="17"/>
      <c r="AF219" s="18" t="s">
        <v>22</v>
      </c>
      <c r="AG219" s="18"/>
      <c r="AH219" s="18"/>
      <c r="AI219" s="19"/>
      <c r="AJ219" s="17" t="s">
        <v>317</v>
      </c>
      <c r="AK219" s="17"/>
      <c r="AL219" s="17"/>
      <c r="AM219" s="17"/>
      <c r="AN219" s="17"/>
      <c r="AO219" s="17"/>
      <c r="AP219" s="17"/>
      <c r="AQ219" s="17"/>
      <c r="AR219" s="127"/>
      <c r="AS219" s="127"/>
      <c r="AV219" s="12"/>
      <c r="AW219" s="13"/>
      <c r="AX219" s="213"/>
      <c r="AY219" s="21" t="s">
        <v>318</v>
      </c>
      <c r="AZ219" s="21"/>
      <c r="BA219" s="21"/>
      <c r="BB219" s="260" t="s">
        <v>319</v>
      </c>
      <c r="BC219" s="260"/>
      <c r="BD219" s="260"/>
      <c r="BE219" s="260"/>
      <c r="BF219" s="260"/>
      <c r="BG219" s="260"/>
      <c r="BH219" s="260"/>
      <c r="BI219" s="260"/>
      <c r="BJ219" s="148" t="s">
        <v>320</v>
      </c>
      <c r="BK219" s="148" t="s">
        <v>320</v>
      </c>
      <c r="BL219" s="213"/>
      <c r="BM219" s="213"/>
      <c r="BN219" s="46"/>
      <c r="BO219" s="46"/>
      <c r="BP219" s="130"/>
    </row>
    <row r="220" customFormat="false" ht="14.25" hidden="false" customHeight="false" outlineLevel="0" collapsed="false">
      <c r="A220" s="149"/>
      <c r="B220" s="150"/>
      <c r="C220" s="261" t="s">
        <v>204</v>
      </c>
      <c r="D220" s="261" t="s">
        <v>321</v>
      </c>
      <c r="E220" s="155" t="s">
        <v>251</v>
      </c>
      <c r="F220" s="261" t="s">
        <v>23</v>
      </c>
      <c r="G220" s="261" t="s">
        <v>22</v>
      </c>
      <c r="H220" s="261" t="s">
        <v>23</v>
      </c>
      <c r="I220" s="261" t="s">
        <v>23</v>
      </c>
      <c r="J220" s="261" t="s">
        <v>23</v>
      </c>
      <c r="K220" s="155" t="s">
        <v>322</v>
      </c>
      <c r="L220" s="155" t="s">
        <v>186</v>
      </c>
      <c r="M220" s="261" t="s">
        <v>323</v>
      </c>
      <c r="N220" s="155" t="s">
        <v>324</v>
      </c>
      <c r="O220" s="155" t="s">
        <v>49</v>
      </c>
      <c r="P220" s="261" t="s">
        <v>23</v>
      </c>
      <c r="Q220" s="46"/>
      <c r="X220" s="22"/>
      <c r="Y220" s="23"/>
      <c r="Z220" s="262" t="s">
        <v>56</v>
      </c>
      <c r="AA220" s="263" t="s">
        <v>57</v>
      </c>
      <c r="AB220" s="263" t="s">
        <v>58</v>
      </c>
      <c r="AC220" s="263" t="s">
        <v>59</v>
      </c>
      <c r="AD220" s="264" t="s">
        <v>60</v>
      </c>
      <c r="AE220" s="24" t="s">
        <v>23</v>
      </c>
      <c r="AF220" s="31" t="s">
        <v>39</v>
      </c>
      <c r="AG220" s="31" t="s">
        <v>40</v>
      </c>
      <c r="AH220" s="31" t="s">
        <v>23</v>
      </c>
      <c r="AI220" s="19"/>
      <c r="AJ220" s="32"/>
      <c r="AK220" s="14" t="s">
        <v>325</v>
      </c>
      <c r="AL220" s="265" t="s">
        <v>42</v>
      </c>
      <c r="AM220" s="265"/>
      <c r="AN220" s="265"/>
      <c r="AO220" s="265"/>
      <c r="AP220" s="265"/>
      <c r="AQ220" s="30" t="s">
        <v>23</v>
      </c>
      <c r="AR220" s="127"/>
      <c r="AS220" s="127"/>
      <c r="AT220" s="127"/>
      <c r="AV220" s="22"/>
      <c r="AW220" s="23"/>
      <c r="AX220" s="57" t="s">
        <v>31</v>
      </c>
      <c r="AY220" s="25"/>
      <c r="AZ220" s="25"/>
      <c r="BA220" s="58"/>
      <c r="BB220" s="266" t="s">
        <v>326</v>
      </c>
      <c r="BC220" s="266"/>
      <c r="BD220" s="266"/>
      <c r="BE220" s="63" t="s">
        <v>327</v>
      </c>
      <c r="BF220" s="161" t="s">
        <v>328</v>
      </c>
      <c r="BG220" s="26" t="s">
        <v>329</v>
      </c>
      <c r="BH220" s="25"/>
      <c r="BI220" s="31" t="s">
        <v>23</v>
      </c>
      <c r="BJ220" s="57" t="s">
        <v>330</v>
      </c>
      <c r="BK220" s="31" t="s">
        <v>331</v>
      </c>
      <c r="BL220" s="31" t="s">
        <v>49</v>
      </c>
      <c r="BM220" s="57" t="s">
        <v>23</v>
      </c>
      <c r="BN220" s="46"/>
      <c r="BO220" s="46"/>
      <c r="BP220" s="130"/>
    </row>
    <row r="221" customFormat="false" ht="14.25" hidden="false" customHeight="false" outlineLevel="0" collapsed="false">
      <c r="A221" s="149"/>
      <c r="B221" s="153"/>
      <c r="C221" s="171"/>
      <c r="D221" s="155" t="s">
        <v>198</v>
      </c>
      <c r="E221" s="261"/>
      <c r="F221" s="261" t="s">
        <v>274</v>
      </c>
      <c r="G221" s="261" t="s">
        <v>39</v>
      </c>
      <c r="H221" s="261" t="s">
        <v>38</v>
      </c>
      <c r="I221" s="261" t="s">
        <v>78</v>
      </c>
      <c r="J221" s="261" t="s">
        <v>61</v>
      </c>
      <c r="K221" s="261" t="s">
        <v>198</v>
      </c>
      <c r="L221" s="261" t="s">
        <v>205</v>
      </c>
      <c r="M221" s="261" t="s">
        <v>86</v>
      </c>
      <c r="N221" s="261" t="s">
        <v>86</v>
      </c>
      <c r="O221" s="261" t="s">
        <v>222</v>
      </c>
      <c r="P221" s="155" t="s">
        <v>222</v>
      </c>
      <c r="Q221" s="46"/>
      <c r="X221" s="22"/>
      <c r="Y221" s="43"/>
      <c r="Z221" s="49" t="s">
        <v>81</v>
      </c>
      <c r="AA221" s="26" t="s">
        <v>81</v>
      </c>
      <c r="AB221" s="26" t="s">
        <v>81</v>
      </c>
      <c r="AC221" s="26" t="s">
        <v>81</v>
      </c>
      <c r="AD221" s="267" t="s">
        <v>81</v>
      </c>
      <c r="AE221" s="218" t="s">
        <v>41</v>
      </c>
      <c r="AF221" s="31" t="s">
        <v>61</v>
      </c>
      <c r="AG221" s="31" t="s">
        <v>41</v>
      </c>
      <c r="AH221" s="31" t="s">
        <v>41</v>
      </c>
      <c r="AI221" s="19"/>
      <c r="AJ221" s="268" t="s">
        <v>63</v>
      </c>
      <c r="AK221" s="24" t="s">
        <v>332</v>
      </c>
      <c r="AL221" s="219" t="s">
        <v>64</v>
      </c>
      <c r="AM221" s="47" t="s">
        <v>333</v>
      </c>
      <c r="AN221" s="50" t="s">
        <v>66</v>
      </c>
      <c r="AO221" s="50" t="s">
        <v>334</v>
      </c>
      <c r="AP221" s="50" t="s">
        <v>335</v>
      </c>
      <c r="AQ221" s="48" t="s">
        <v>61</v>
      </c>
      <c r="AR221" s="127"/>
      <c r="AS221" s="127"/>
      <c r="AT221" s="127"/>
      <c r="AV221" s="22"/>
      <c r="AW221" s="43"/>
      <c r="AX221" s="24" t="s">
        <v>336</v>
      </c>
      <c r="AY221" s="61" t="s">
        <v>102</v>
      </c>
      <c r="AZ221" s="26" t="s">
        <v>188</v>
      </c>
      <c r="BA221" s="31" t="s">
        <v>23</v>
      </c>
      <c r="BB221" s="164" t="s">
        <v>251</v>
      </c>
      <c r="BC221" s="63" t="s">
        <v>188</v>
      </c>
      <c r="BD221" s="63" t="s">
        <v>23</v>
      </c>
      <c r="BE221" s="63" t="s">
        <v>337</v>
      </c>
      <c r="BF221" s="161" t="s">
        <v>338</v>
      </c>
      <c r="BG221" s="26" t="s">
        <v>50</v>
      </c>
      <c r="BH221" s="26" t="s">
        <v>188</v>
      </c>
      <c r="BI221" s="58"/>
      <c r="BJ221" s="57" t="s">
        <v>50</v>
      </c>
      <c r="BK221" s="31" t="s">
        <v>301</v>
      </c>
      <c r="BL221" s="31"/>
      <c r="BM221" s="57" t="s">
        <v>20</v>
      </c>
      <c r="BN221" s="46"/>
      <c r="BO221" s="46"/>
      <c r="BP221" s="130"/>
    </row>
    <row r="222" customFormat="false" ht="14.25" hidden="false" customHeight="false" outlineLevel="0" collapsed="false">
      <c r="A222" s="149"/>
      <c r="B222" s="150"/>
      <c r="C222" s="171"/>
      <c r="D222" s="155" t="s">
        <v>339</v>
      </c>
      <c r="E222" s="171"/>
      <c r="F222" s="155" t="s">
        <v>56</v>
      </c>
      <c r="G222" s="155" t="s">
        <v>340</v>
      </c>
      <c r="H222" s="155" t="s">
        <v>288</v>
      </c>
      <c r="I222" s="155"/>
      <c r="J222" s="155" t="s">
        <v>50</v>
      </c>
      <c r="K222" s="155" t="s">
        <v>341</v>
      </c>
      <c r="L222" s="261" t="s">
        <v>219</v>
      </c>
      <c r="M222" s="155" t="s">
        <v>342</v>
      </c>
      <c r="N222" s="261" t="s">
        <v>230</v>
      </c>
      <c r="O222" s="171"/>
      <c r="P222" s="155"/>
      <c r="Q222" s="46"/>
      <c r="T222" s="269"/>
      <c r="X222" s="22"/>
      <c r="Y222" s="23"/>
      <c r="Z222" s="49" t="s">
        <v>103</v>
      </c>
      <c r="AA222" s="26" t="s">
        <v>104</v>
      </c>
      <c r="AB222" s="26" t="s">
        <v>105</v>
      </c>
      <c r="AC222" s="26" t="s">
        <v>106</v>
      </c>
      <c r="AD222" s="267" t="s">
        <v>107</v>
      </c>
      <c r="AE222" s="218" t="s">
        <v>50</v>
      </c>
      <c r="AF222" s="57" t="s">
        <v>83</v>
      </c>
      <c r="AG222" s="57" t="s">
        <v>50</v>
      </c>
      <c r="AH222" s="57" t="s">
        <v>50</v>
      </c>
      <c r="AI222" s="19"/>
      <c r="AJ222" s="60" t="s">
        <v>85</v>
      </c>
      <c r="AK222" s="218" t="s">
        <v>64</v>
      </c>
      <c r="AL222" s="161" t="s">
        <v>86</v>
      </c>
      <c r="AM222" s="26" t="s">
        <v>86</v>
      </c>
      <c r="AN222" s="26" t="s">
        <v>86</v>
      </c>
      <c r="AO222" s="26" t="s">
        <v>86</v>
      </c>
      <c r="AP222" s="26" t="s">
        <v>87</v>
      </c>
      <c r="AQ222" s="48" t="s">
        <v>50</v>
      </c>
      <c r="AR222" s="270"/>
      <c r="AS222" s="270"/>
      <c r="AT222" s="270"/>
      <c r="AV222" s="22"/>
      <c r="AW222" s="23"/>
      <c r="AX222" s="58"/>
      <c r="AY222" s="25"/>
      <c r="AZ222" s="26" t="s">
        <v>343</v>
      </c>
      <c r="BA222" s="58"/>
      <c r="BB222" s="53" t="s">
        <v>344</v>
      </c>
      <c r="BC222" s="63"/>
      <c r="BD222" s="25"/>
      <c r="BE222" s="25"/>
      <c r="BF222" s="161" t="s">
        <v>301</v>
      </c>
      <c r="BG222" s="26" t="s">
        <v>47</v>
      </c>
      <c r="BH222" s="26"/>
      <c r="BI222" s="58"/>
      <c r="BJ222" s="57" t="s">
        <v>345</v>
      </c>
      <c r="BK222" s="57" t="s">
        <v>345</v>
      </c>
      <c r="BL222" s="58"/>
      <c r="BM222" s="58"/>
      <c r="BN222" s="46"/>
    </row>
    <row r="223" customFormat="false" ht="15" hidden="false" customHeight="false" outlineLevel="0" collapsed="false">
      <c r="A223" s="149"/>
      <c r="B223" s="150"/>
      <c r="C223" s="171"/>
      <c r="D223" s="261" t="s">
        <v>224</v>
      </c>
      <c r="E223" s="171"/>
      <c r="F223" s="155"/>
      <c r="G223" s="155" t="s">
        <v>83</v>
      </c>
      <c r="H223" s="155"/>
      <c r="I223" s="155"/>
      <c r="J223" s="155" t="s">
        <v>41</v>
      </c>
      <c r="K223" s="178" t="s">
        <v>86</v>
      </c>
      <c r="L223" s="171"/>
      <c r="M223" s="261" t="s">
        <v>346</v>
      </c>
      <c r="N223" s="171"/>
      <c r="O223" s="171"/>
      <c r="P223" s="171"/>
      <c r="Q223" s="28"/>
      <c r="T223" s="269"/>
      <c r="X223" s="22"/>
      <c r="Y223" s="23"/>
      <c r="Z223" s="49"/>
      <c r="AA223" s="26"/>
      <c r="AB223" s="26"/>
      <c r="AC223" s="26" t="s">
        <v>125</v>
      </c>
      <c r="AD223" s="267" t="s">
        <v>126</v>
      </c>
      <c r="AE223" s="218" t="s">
        <v>191</v>
      </c>
      <c r="AF223" s="57" t="s">
        <v>41</v>
      </c>
      <c r="AG223" s="57" t="s">
        <v>191</v>
      </c>
      <c r="AH223" s="57" t="s">
        <v>191</v>
      </c>
      <c r="AI223" s="19"/>
      <c r="AJ223" s="60" t="s">
        <v>109</v>
      </c>
      <c r="AK223" s="218" t="s">
        <v>347</v>
      </c>
      <c r="AL223" s="161" t="s">
        <v>348</v>
      </c>
      <c r="AM223" s="26" t="s">
        <v>111</v>
      </c>
      <c r="AN223" s="26" t="s">
        <v>112</v>
      </c>
      <c r="AO223" s="26" t="s">
        <v>349</v>
      </c>
      <c r="AP223" s="64"/>
      <c r="AQ223" s="57" t="s">
        <v>191</v>
      </c>
      <c r="AR223" s="270"/>
      <c r="AS223" s="270"/>
      <c r="AT223" s="270"/>
      <c r="AV223" s="22"/>
      <c r="AW223" s="23"/>
      <c r="AX223" s="58"/>
      <c r="AY223" s="25"/>
      <c r="AZ223" s="26"/>
      <c r="BA223" s="58"/>
      <c r="BB223" s="53" t="s">
        <v>350</v>
      </c>
      <c r="BC223" s="25"/>
      <c r="BD223" s="25"/>
      <c r="BE223" s="25"/>
      <c r="BF223" s="161" t="s">
        <v>351</v>
      </c>
      <c r="BG223" s="25"/>
      <c r="BH223" s="25"/>
      <c r="BI223" s="58"/>
      <c r="BJ223" s="57" t="s">
        <v>352</v>
      </c>
      <c r="BK223" s="57" t="s">
        <v>353</v>
      </c>
      <c r="BL223" s="58"/>
      <c r="BM223" s="58"/>
    </row>
    <row r="224" customFormat="false" ht="15" hidden="false" customHeight="false" outlineLevel="0" collapsed="false">
      <c r="A224" s="172"/>
      <c r="B224" s="173"/>
      <c r="C224" s="226"/>
      <c r="D224" s="271" t="s">
        <v>235</v>
      </c>
      <c r="E224" s="226"/>
      <c r="F224" s="226"/>
      <c r="G224" s="226"/>
      <c r="H224" s="226"/>
      <c r="I224" s="226"/>
      <c r="J224" s="178" t="s">
        <v>354</v>
      </c>
      <c r="K224" s="178" t="s">
        <v>124</v>
      </c>
      <c r="L224" s="226"/>
      <c r="M224" s="271" t="s">
        <v>355</v>
      </c>
      <c r="N224" s="226"/>
      <c r="O224" s="226"/>
      <c r="P224" s="226"/>
      <c r="Q224" s="28"/>
      <c r="R224" s="28"/>
      <c r="X224" s="65"/>
      <c r="Y224" s="66"/>
      <c r="Z224" s="72"/>
      <c r="AA224" s="72"/>
      <c r="AB224" s="72"/>
      <c r="AC224" s="72"/>
      <c r="AD224" s="272"/>
      <c r="AE224" s="229" t="s">
        <v>127</v>
      </c>
      <c r="AF224" s="70" t="s">
        <v>191</v>
      </c>
      <c r="AG224" s="70"/>
      <c r="AH224" s="70" t="s">
        <v>84</v>
      </c>
      <c r="AI224" s="19"/>
      <c r="AJ224" s="75" t="s">
        <v>128</v>
      </c>
      <c r="AK224" s="230" t="s">
        <v>87</v>
      </c>
      <c r="AL224" s="228" t="s">
        <v>87</v>
      </c>
      <c r="AM224" s="72" t="s">
        <v>87</v>
      </c>
      <c r="AN224" s="72" t="s">
        <v>87</v>
      </c>
      <c r="AO224" s="72" t="s">
        <v>87</v>
      </c>
      <c r="AP224" s="76"/>
      <c r="AQ224" s="73" t="s">
        <v>113</v>
      </c>
      <c r="AR224" s="270"/>
      <c r="AS224" s="270"/>
      <c r="AT224" s="270"/>
      <c r="AV224" s="65"/>
      <c r="AW224" s="66"/>
      <c r="AX224" s="74"/>
      <c r="AY224" s="68"/>
      <c r="AZ224" s="68"/>
      <c r="BA224" s="74"/>
      <c r="BB224" s="80" t="s">
        <v>356</v>
      </c>
      <c r="BC224" s="68"/>
      <c r="BD224" s="68"/>
      <c r="BE224" s="68"/>
      <c r="BF224" s="69" t="s">
        <v>357</v>
      </c>
      <c r="BG224" s="68"/>
      <c r="BH224" s="68"/>
      <c r="BI224" s="74"/>
      <c r="BJ224" s="70" t="s">
        <v>358</v>
      </c>
      <c r="BK224" s="74"/>
      <c r="BL224" s="74"/>
      <c r="BM224" s="74"/>
      <c r="BN224" s="28"/>
      <c r="BO224" s="28"/>
    </row>
    <row r="225" customFormat="false" ht="14.25" hidden="false" customHeight="false" outlineLevel="0" collapsed="false">
      <c r="A225" s="273"/>
      <c r="B225" s="274"/>
      <c r="C225" s="275"/>
      <c r="D225" s="275"/>
      <c r="E225" s="275"/>
      <c r="F225" s="275"/>
      <c r="G225" s="275"/>
      <c r="H225" s="275"/>
      <c r="I225" s="275"/>
      <c r="J225" s="275"/>
      <c r="K225" s="275"/>
      <c r="L225" s="275"/>
      <c r="M225" s="275"/>
      <c r="N225" s="275"/>
      <c r="O225" s="275"/>
      <c r="P225" s="275"/>
      <c r="Q225" s="93"/>
      <c r="R225" s="93"/>
      <c r="X225" s="85"/>
      <c r="Y225" s="86"/>
      <c r="Z225" s="276"/>
      <c r="AA225" s="99"/>
      <c r="AB225" s="99"/>
      <c r="AC225" s="99"/>
      <c r="AD225" s="128"/>
      <c r="AE225" s="277"/>
      <c r="AF225" s="277"/>
      <c r="AG225" s="277"/>
      <c r="AH225" s="277"/>
      <c r="AJ225" s="92"/>
      <c r="AK225" s="190"/>
      <c r="AL225" s="90"/>
      <c r="AM225" s="90"/>
      <c r="AN225" s="90"/>
      <c r="AO225" s="90"/>
      <c r="AP225" s="90"/>
      <c r="AQ225" s="91"/>
      <c r="AR225" s="128"/>
      <c r="AS225" s="128"/>
      <c r="AT225" s="128"/>
      <c r="AV225" s="85"/>
      <c r="AW225" s="86"/>
      <c r="AX225" s="190"/>
      <c r="AY225" s="92"/>
      <c r="AZ225" s="90"/>
      <c r="BA225" s="91"/>
      <c r="BB225" s="90"/>
      <c r="BC225" s="90"/>
      <c r="BD225" s="90"/>
      <c r="BE225" s="90"/>
      <c r="BF225" s="90"/>
      <c r="BG225" s="90"/>
      <c r="BH225" s="90"/>
      <c r="BI225" s="91"/>
      <c r="BJ225" s="190"/>
      <c r="BK225" s="91"/>
      <c r="BL225" s="91"/>
      <c r="BM225" s="91"/>
      <c r="BN225" s="93"/>
      <c r="BO225" s="93"/>
    </row>
    <row r="226" customFormat="false" ht="14.25" hidden="false" customHeight="false" outlineLevel="0" collapsed="false">
      <c r="A226" s="191" t="s">
        <v>136</v>
      </c>
      <c r="B226" s="192"/>
      <c r="C226" s="278" t="n">
        <v>28211730.5117519</v>
      </c>
      <c r="D226" s="278" t="n">
        <v>8494517.54176166</v>
      </c>
      <c r="E226" s="278" t="n">
        <v>79527597.8477018</v>
      </c>
      <c r="F226" s="278" t="n">
        <v>284425857.31701</v>
      </c>
      <c r="G226" s="278" t="n">
        <v>0</v>
      </c>
      <c r="H226" s="278" t="n">
        <v>19550078.8350306</v>
      </c>
      <c r="I226" s="278" t="n">
        <v>13328833.4359732</v>
      </c>
      <c r="J226" s="278" t="n">
        <v>290647102.716068</v>
      </c>
      <c r="K226" s="278" t="n">
        <v>4793610.9163351</v>
      </c>
      <c r="L226" s="278" t="n">
        <v>5612264.68351159</v>
      </c>
      <c r="M226" s="278" t="n">
        <v>318727.31743712</v>
      </c>
      <c r="N226" s="278" t="n">
        <v>3311591.21489081</v>
      </c>
      <c r="O226" s="278" t="n">
        <v>21200142.718019</v>
      </c>
      <c r="P226" s="278" t="n">
        <v>442117285.467477</v>
      </c>
      <c r="Q226" s="100"/>
      <c r="R226" s="100"/>
      <c r="S226" s="19"/>
      <c r="T226" s="103"/>
      <c r="U226" s="19"/>
      <c r="V226" s="19"/>
      <c r="W226" s="19"/>
      <c r="X226" s="85" t="s">
        <v>136</v>
      </c>
      <c r="Y226" s="86"/>
      <c r="Z226" s="94" t="n">
        <v>27710577.5952799</v>
      </c>
      <c r="AA226" s="99" t="n">
        <v>624888.994557749</v>
      </c>
      <c r="AB226" s="99" t="n">
        <v>260775.19256576</v>
      </c>
      <c r="AC226" s="99" t="n">
        <v>96721.4121324498</v>
      </c>
      <c r="AD226" s="128" t="n">
        <v>202041.63052815</v>
      </c>
      <c r="AE226" s="197" t="n">
        <v>28895004.825064</v>
      </c>
      <c r="AF226" s="197" t="n">
        <v>0</v>
      </c>
      <c r="AG226" s="197" t="n">
        <v>650303.21255875</v>
      </c>
      <c r="AH226" s="96" t="n">
        <v>28244701.6125053</v>
      </c>
      <c r="AI226" s="19"/>
      <c r="AJ226" s="94" t="n">
        <v>27292712.1325833</v>
      </c>
      <c r="AK226" s="197" t="n">
        <v>35699.13273889</v>
      </c>
      <c r="AL226" s="99" t="n">
        <v>1013999.05085788</v>
      </c>
      <c r="AM226" s="99" t="n">
        <v>156174.29134813</v>
      </c>
      <c r="AN226" s="99" t="n">
        <v>175242.73993451</v>
      </c>
      <c r="AO226" s="99" t="n">
        <v>81720.6947072999</v>
      </c>
      <c r="AP226" s="99" t="n">
        <v>175155.91563291</v>
      </c>
      <c r="AQ226" s="96" t="n">
        <v>28895004.8250641</v>
      </c>
      <c r="AR226" s="128"/>
      <c r="AS226" s="128"/>
      <c r="AT226" s="128"/>
      <c r="AU226" s="19"/>
      <c r="AV226" s="85" t="s">
        <v>136</v>
      </c>
      <c r="AW226" s="86"/>
      <c r="AX226" s="197" t="n">
        <v>2886194.80009621</v>
      </c>
      <c r="AY226" s="94" t="n">
        <v>38549630.9562499</v>
      </c>
      <c r="AZ226" s="99" t="n">
        <v>2711380.64682435</v>
      </c>
      <c r="BA226" s="96" t="n">
        <v>41261011.6030742</v>
      </c>
      <c r="BB226" s="94" t="n">
        <v>5222619.24177519</v>
      </c>
      <c r="BC226" s="99" t="n">
        <v>3665778.46970564</v>
      </c>
      <c r="BD226" s="99" t="n">
        <v>8888397.71148083</v>
      </c>
      <c r="BE226" s="99" t="n">
        <v>36012.1745942399</v>
      </c>
      <c r="BF226" s="99" t="n">
        <v>92760.5342847899</v>
      </c>
      <c r="BG226" s="99" t="n">
        <v>0</v>
      </c>
      <c r="BH226" s="94" t="n">
        <v>2349640.18797912</v>
      </c>
      <c r="BI226" s="96" t="n">
        <v>11294786.2591505</v>
      </c>
      <c r="BJ226" s="197" t="n">
        <v>1621.4887931799</v>
      </c>
      <c r="BK226" s="96" t="n">
        <v>6613417.42173795</v>
      </c>
      <c r="BL226" s="96" t="n">
        <v>34792.67897804</v>
      </c>
      <c r="BM226" s="96" t="n">
        <v>62091824.2518301</v>
      </c>
      <c r="BN226" s="100"/>
      <c r="BO226" s="100"/>
      <c r="BP226" s="19"/>
      <c r="BU226" s="19"/>
    </row>
    <row r="227" customFormat="false" ht="14.25" hidden="false" customHeight="false" outlineLevel="0" collapsed="false">
      <c r="A227" s="191" t="s">
        <v>137</v>
      </c>
      <c r="B227" s="192"/>
      <c r="C227" s="278" t="n">
        <v>19085751.5373587</v>
      </c>
      <c r="D227" s="278" t="n">
        <v>3343215.36956052</v>
      </c>
      <c r="E227" s="278" t="n">
        <v>49358754.6087951</v>
      </c>
      <c r="F227" s="278" t="n">
        <v>196564699.002896</v>
      </c>
      <c r="G227" s="278" t="n">
        <v>0</v>
      </c>
      <c r="H227" s="278" t="n">
        <v>12475695.5099802</v>
      </c>
      <c r="I227" s="278" t="n">
        <v>8673338.75908766</v>
      </c>
      <c r="J227" s="278" t="n">
        <v>200367055.753789</v>
      </c>
      <c r="K227" s="278" t="n">
        <v>2808512.8903431</v>
      </c>
      <c r="L227" s="278" t="n">
        <v>3807156.52965662</v>
      </c>
      <c r="M227" s="278" t="n">
        <v>141951.9889116</v>
      </c>
      <c r="N227" s="278" t="n">
        <v>2382195.15149185</v>
      </c>
      <c r="O227" s="278" t="n">
        <v>16935359.2817713</v>
      </c>
      <c r="P227" s="278" t="n">
        <v>298229953.111677</v>
      </c>
      <c r="Q227" s="100"/>
      <c r="R227" s="100"/>
      <c r="S227" s="19"/>
      <c r="T227" s="103"/>
      <c r="U227" s="19"/>
      <c r="V227" s="19"/>
      <c r="W227" s="19"/>
      <c r="X227" s="85" t="s">
        <v>137</v>
      </c>
      <c r="Y227" s="86"/>
      <c r="Z227" s="94" t="n">
        <v>18355258.9036665</v>
      </c>
      <c r="AA227" s="99" t="n">
        <v>397515.43478652</v>
      </c>
      <c r="AB227" s="99" t="n">
        <v>172404.4241018</v>
      </c>
      <c r="AC227" s="99" t="n">
        <v>58365.1087304799</v>
      </c>
      <c r="AD227" s="128" t="n">
        <v>111295.0628536</v>
      </c>
      <c r="AE227" s="197" t="n">
        <v>19094838.9341389</v>
      </c>
      <c r="AF227" s="197" t="n">
        <v>0</v>
      </c>
      <c r="AG227" s="197" t="n">
        <v>472796.8339774</v>
      </c>
      <c r="AH227" s="96" t="n">
        <v>18622042.1001615</v>
      </c>
      <c r="AI227" s="19"/>
      <c r="AJ227" s="94" t="n">
        <v>18005353.7185866</v>
      </c>
      <c r="AK227" s="197" t="n">
        <v>24303.58031073</v>
      </c>
      <c r="AL227" s="99" t="n">
        <v>708344.7911921</v>
      </c>
      <c r="AM227" s="99" t="n">
        <v>108016.64215399</v>
      </c>
      <c r="AN227" s="99" t="n">
        <v>111280.88228334</v>
      </c>
      <c r="AO227" s="99" t="n">
        <v>54542.4189035199</v>
      </c>
      <c r="AP227" s="99" t="n">
        <v>107300.48101943</v>
      </c>
      <c r="AQ227" s="96" t="n">
        <v>19094838.9341389</v>
      </c>
      <c r="AR227" s="128"/>
      <c r="AS227" s="128"/>
      <c r="AT227" s="128"/>
      <c r="AU227" s="19"/>
      <c r="AV227" s="85" t="s">
        <v>137</v>
      </c>
      <c r="AW227" s="86"/>
      <c r="AX227" s="197" t="n">
        <v>1459579.10270514</v>
      </c>
      <c r="AY227" s="94" t="n">
        <v>29480217.6931043</v>
      </c>
      <c r="AZ227" s="99" t="n">
        <v>2243342.29848144</v>
      </c>
      <c r="BA227" s="96" t="n">
        <v>31723559.9915857</v>
      </c>
      <c r="BB227" s="94" t="n">
        <v>4870942.9152768</v>
      </c>
      <c r="BC227" s="99" t="n">
        <v>2758373.57899744</v>
      </c>
      <c r="BD227" s="99" t="n">
        <v>7629316.49427424</v>
      </c>
      <c r="BE227" s="99" t="n">
        <v>1304.03508311</v>
      </c>
      <c r="BF227" s="99" t="n">
        <v>92760.5342718399</v>
      </c>
      <c r="BG227" s="99" t="n">
        <v>0</v>
      </c>
      <c r="BH227" s="94" t="n">
        <v>2393227.22019294</v>
      </c>
      <c r="BI227" s="96" t="n">
        <v>10114000.2136559</v>
      </c>
      <c r="BJ227" s="197" t="n">
        <v>27460.1215578099</v>
      </c>
      <c r="BK227" s="96" t="n">
        <v>4702233.13265897</v>
      </c>
      <c r="BL227" s="96" t="n">
        <v>34792.67897804</v>
      </c>
      <c r="BM227" s="96" t="n">
        <v>48061625.2411416</v>
      </c>
      <c r="BN227" s="100"/>
      <c r="BO227" s="100"/>
      <c r="BP227" s="19"/>
      <c r="BU227" s="19"/>
    </row>
    <row r="228" customFormat="false" ht="14.25" hidden="false" customHeight="false" outlineLevel="0" collapsed="false">
      <c r="A228" s="191" t="s">
        <v>138</v>
      </c>
      <c r="B228" s="192"/>
      <c r="C228" s="278" t="n">
        <v>7824459.47135227</v>
      </c>
      <c r="D228" s="278" t="n">
        <v>4882842.14999075</v>
      </c>
      <c r="E228" s="278" t="n">
        <v>20505953.4402895</v>
      </c>
      <c r="F228" s="278" t="n">
        <v>79242320.5434423</v>
      </c>
      <c r="G228" s="278" t="n">
        <v>0</v>
      </c>
      <c r="H228" s="278" t="n">
        <v>5115658.83565463</v>
      </c>
      <c r="I228" s="278" t="n">
        <v>3436304.16607896</v>
      </c>
      <c r="J228" s="278" t="n">
        <v>80921675.2130179</v>
      </c>
      <c r="K228" s="278" t="n">
        <v>1984847.92530531</v>
      </c>
      <c r="L228" s="278" t="n">
        <v>1529483.6268124</v>
      </c>
      <c r="M228" s="278" t="n">
        <v>167567.48597978</v>
      </c>
      <c r="N228" s="278" t="n">
        <v>872909.730770189</v>
      </c>
      <c r="O228" s="278" t="n">
        <v>4100426.29202845</v>
      </c>
      <c r="P228" s="278" t="n">
        <v>122790165.335547</v>
      </c>
      <c r="Q228" s="100"/>
      <c r="R228" s="100"/>
      <c r="S228" s="19"/>
      <c r="T228" s="103"/>
      <c r="U228" s="19"/>
      <c r="V228" s="19"/>
      <c r="W228" s="19"/>
      <c r="X228" s="85" t="s">
        <v>138</v>
      </c>
      <c r="Y228" s="86"/>
      <c r="Z228" s="94" t="n">
        <v>9324244.39434041</v>
      </c>
      <c r="AA228" s="99" t="n">
        <v>225935.207421229</v>
      </c>
      <c r="AB228" s="99" t="n">
        <v>87436.3203499599</v>
      </c>
      <c r="AC228" s="99" t="n">
        <v>37094.8887089699</v>
      </c>
      <c r="AD228" s="128" t="n">
        <v>88024.3310895499</v>
      </c>
      <c r="AE228" s="197" t="n">
        <v>9762735.14191012</v>
      </c>
      <c r="AF228" s="197" t="n">
        <v>0</v>
      </c>
      <c r="AG228" s="197" t="n">
        <v>174280.44087535</v>
      </c>
      <c r="AH228" s="96" t="n">
        <v>9588454.70103477</v>
      </c>
      <c r="AI228" s="19"/>
      <c r="AJ228" s="94" t="n">
        <v>9253679.89191077</v>
      </c>
      <c r="AK228" s="197" t="n">
        <v>11395.55242816</v>
      </c>
      <c r="AL228" s="99" t="n">
        <v>304401.00129678</v>
      </c>
      <c r="AM228" s="99" t="n">
        <v>47830.4315841398</v>
      </c>
      <c r="AN228" s="99" t="n">
        <v>63511.2186851699</v>
      </c>
      <c r="AO228" s="99" t="n">
        <v>26886.92107678</v>
      </c>
      <c r="AP228" s="99" t="n">
        <v>66425.6773564799</v>
      </c>
      <c r="AQ228" s="96" t="n">
        <v>9762735.14191012</v>
      </c>
      <c r="AR228" s="128"/>
      <c r="AS228" s="128"/>
      <c r="AT228" s="128"/>
      <c r="AU228" s="19"/>
      <c r="AV228" s="85" t="s">
        <v>138</v>
      </c>
      <c r="AW228" s="86"/>
      <c r="AX228" s="197" t="n">
        <v>1266615.69739107</v>
      </c>
      <c r="AY228" s="94" t="n">
        <v>8134455.23725399</v>
      </c>
      <c r="AZ228" s="99" t="n">
        <v>197604.75518377</v>
      </c>
      <c r="BA228" s="96" t="n">
        <v>8332059.99243776</v>
      </c>
      <c r="BB228" s="94" t="n">
        <v>337378.35023511</v>
      </c>
      <c r="BC228" s="99" t="n">
        <v>822088.683141079</v>
      </c>
      <c r="BD228" s="99" t="n">
        <v>1159467.03337619</v>
      </c>
      <c r="BE228" s="99" t="n">
        <v>33218.9849952499</v>
      </c>
      <c r="BF228" s="99" t="n">
        <v>1.295E-005</v>
      </c>
      <c r="BG228" s="99" t="n">
        <v>0</v>
      </c>
      <c r="BH228" s="94" t="n">
        <v>-43587.03221382</v>
      </c>
      <c r="BI228" s="96" t="n">
        <v>1082661.01618007</v>
      </c>
      <c r="BJ228" s="197" t="n">
        <v>-25838.63276463</v>
      </c>
      <c r="BK228" s="96" t="n">
        <v>1428425.44611879</v>
      </c>
      <c r="BL228" s="96" t="n">
        <v>0</v>
      </c>
      <c r="BM228" s="96" t="n">
        <v>12083923.5193631</v>
      </c>
      <c r="BN228" s="100"/>
      <c r="BO228" s="100"/>
      <c r="BP228" s="19"/>
      <c r="BU228" s="19"/>
    </row>
    <row r="229" customFormat="false" ht="14.25" hidden="false" customHeight="false" outlineLevel="0" collapsed="false">
      <c r="A229" s="191" t="s">
        <v>139</v>
      </c>
      <c r="B229" s="192"/>
      <c r="C229" s="278" t="n">
        <v>1301519.50304096</v>
      </c>
      <c r="D229" s="278" t="n">
        <v>268460.022210389</v>
      </c>
      <c r="E229" s="278" t="n">
        <v>9662889.79861713</v>
      </c>
      <c r="F229" s="278" t="n">
        <v>8618837.77067183</v>
      </c>
      <c r="G229" s="278" t="n">
        <v>0</v>
      </c>
      <c r="H229" s="278" t="n">
        <v>1958724.4893957</v>
      </c>
      <c r="I229" s="278" t="n">
        <v>1219190.51080655</v>
      </c>
      <c r="J229" s="278" t="n">
        <v>9358371.74926098</v>
      </c>
      <c r="K229" s="278" t="n">
        <v>250.100686690001</v>
      </c>
      <c r="L229" s="278" t="n">
        <v>275624.52704258</v>
      </c>
      <c r="M229" s="278" t="n">
        <v>9207.84254574</v>
      </c>
      <c r="N229" s="278" t="n">
        <v>56486.3326287699</v>
      </c>
      <c r="O229" s="278" t="n">
        <v>164357.144219299</v>
      </c>
      <c r="P229" s="278" t="n">
        <v>21097167.0202525</v>
      </c>
      <c r="Q229" s="100"/>
      <c r="R229" s="100"/>
      <c r="S229" s="19"/>
      <c r="T229" s="103"/>
      <c r="U229" s="19"/>
      <c r="V229" s="19"/>
      <c r="W229" s="19"/>
      <c r="X229" s="85" t="s">
        <v>139</v>
      </c>
      <c r="Y229" s="86"/>
      <c r="Z229" s="94" t="n">
        <v>31074.297273</v>
      </c>
      <c r="AA229" s="99" t="n">
        <v>1438.35235</v>
      </c>
      <c r="AB229" s="99" t="n">
        <v>934.448114</v>
      </c>
      <c r="AC229" s="99" t="n">
        <v>1261.414693</v>
      </c>
      <c r="AD229" s="128" t="n">
        <v>2722.236585</v>
      </c>
      <c r="AE229" s="197" t="n">
        <v>37430.749015</v>
      </c>
      <c r="AF229" s="197" t="n">
        <v>0</v>
      </c>
      <c r="AG229" s="197" t="n">
        <v>3225.937706</v>
      </c>
      <c r="AH229" s="96" t="n">
        <v>34204.811309</v>
      </c>
      <c r="AI229" s="19"/>
      <c r="AJ229" s="94" t="n">
        <v>33678.522086</v>
      </c>
      <c r="AK229" s="197" t="n">
        <v>0</v>
      </c>
      <c r="AL229" s="99" t="n">
        <v>1253.258369</v>
      </c>
      <c r="AM229" s="99" t="n">
        <v>327.21761</v>
      </c>
      <c r="AN229" s="99" t="n">
        <v>450.638966</v>
      </c>
      <c r="AO229" s="99" t="n">
        <v>291.354727</v>
      </c>
      <c r="AP229" s="99" t="n">
        <v>1429.757257</v>
      </c>
      <c r="AQ229" s="96" t="n">
        <v>37430.749015</v>
      </c>
      <c r="AR229" s="128"/>
      <c r="AS229" s="128"/>
      <c r="AT229" s="128"/>
      <c r="AU229" s="19"/>
      <c r="AV229" s="85" t="s">
        <v>139</v>
      </c>
      <c r="AW229" s="86"/>
      <c r="AX229" s="197" t="n">
        <v>160000</v>
      </c>
      <c r="AY229" s="94" t="n">
        <v>934958.025891569</v>
      </c>
      <c r="AZ229" s="99" t="n">
        <v>270433.59315914</v>
      </c>
      <c r="BA229" s="96" t="n">
        <v>1205391.61905071</v>
      </c>
      <c r="BB229" s="94" t="n">
        <v>14297.97626328</v>
      </c>
      <c r="BC229" s="99" t="n">
        <v>85316.20756712</v>
      </c>
      <c r="BD229" s="99" t="n">
        <v>99614.1838304</v>
      </c>
      <c r="BE229" s="99" t="n">
        <v>1489.15451588</v>
      </c>
      <c r="BF229" s="99" t="n">
        <v>0</v>
      </c>
      <c r="BG229" s="99" t="n">
        <v>0</v>
      </c>
      <c r="BH229" s="94" t="n">
        <v>0</v>
      </c>
      <c r="BI229" s="96" t="n">
        <v>98125.02931452</v>
      </c>
      <c r="BJ229" s="197" t="n">
        <v>0</v>
      </c>
      <c r="BK229" s="96" t="n">
        <v>482758.84296019</v>
      </c>
      <c r="BL229" s="96" t="n">
        <v>0</v>
      </c>
      <c r="BM229" s="96" t="n">
        <v>1946275.49132542</v>
      </c>
      <c r="BN229" s="100"/>
      <c r="BO229" s="100"/>
      <c r="BP229" s="19"/>
      <c r="BU229" s="19"/>
    </row>
    <row r="230" customFormat="false" ht="14.25" hidden="false" customHeight="false" outlineLevel="0" collapsed="false">
      <c r="A230" s="191" t="s">
        <v>140</v>
      </c>
      <c r="B230" s="192"/>
      <c r="C230" s="278" t="n">
        <v>5873114.59610115</v>
      </c>
      <c r="D230" s="278" t="n">
        <v>950385.127245539</v>
      </c>
      <c r="E230" s="278" t="n">
        <v>13585325.2586656</v>
      </c>
      <c r="F230" s="278" t="n">
        <v>68126805.9082319</v>
      </c>
      <c r="G230" s="278" t="n">
        <v>0</v>
      </c>
      <c r="H230" s="278" t="n">
        <v>5222170.51493606</v>
      </c>
      <c r="I230" s="278" t="n">
        <v>3520261.29361603</v>
      </c>
      <c r="J230" s="278" t="n">
        <v>69828715.1295519</v>
      </c>
      <c r="K230" s="278" t="n">
        <v>593607.919803029</v>
      </c>
      <c r="L230" s="278" t="n">
        <v>1189198.95720903</v>
      </c>
      <c r="M230" s="278" t="n">
        <v>184830.91341819</v>
      </c>
      <c r="N230" s="278" t="n">
        <v>728190.9122362</v>
      </c>
      <c r="O230" s="278" t="n">
        <v>3902308.0276041</v>
      </c>
      <c r="P230" s="278" t="n">
        <v>96835676.8418347</v>
      </c>
      <c r="Q230" s="100"/>
      <c r="R230" s="100"/>
      <c r="S230" s="19"/>
      <c r="T230" s="103"/>
      <c r="U230" s="19"/>
      <c r="V230" s="19"/>
      <c r="W230" s="19"/>
      <c r="X230" s="85" t="s">
        <v>140</v>
      </c>
      <c r="Y230" s="86"/>
      <c r="Z230" s="94" t="n">
        <v>11334587.0713943</v>
      </c>
      <c r="AA230" s="99" t="n">
        <v>293518.52244616</v>
      </c>
      <c r="AB230" s="99" t="n">
        <v>115168.33817276</v>
      </c>
      <c r="AC230" s="99" t="n">
        <v>34085.70247402</v>
      </c>
      <c r="AD230" s="128" t="n">
        <v>56338.0103365299</v>
      </c>
      <c r="AE230" s="197" t="n">
        <v>11833697.6448237</v>
      </c>
      <c r="AF230" s="197" t="n">
        <v>0</v>
      </c>
      <c r="AG230" s="197" t="n">
        <v>250568.88665879</v>
      </c>
      <c r="AH230" s="96" t="n">
        <v>11583128.7581649</v>
      </c>
      <c r="AI230" s="19"/>
      <c r="AJ230" s="94" t="n">
        <v>11076864.7409177</v>
      </c>
      <c r="AK230" s="197" t="n">
        <v>15679.3879846</v>
      </c>
      <c r="AL230" s="99" t="n">
        <v>518634.72876954</v>
      </c>
      <c r="AM230" s="99" t="n">
        <v>85516.5838406999</v>
      </c>
      <c r="AN230" s="99" t="n">
        <v>73204.1141822199</v>
      </c>
      <c r="AO230" s="99" t="n">
        <v>25727.0748924699</v>
      </c>
      <c r="AP230" s="99" t="n">
        <v>53750.4022211198</v>
      </c>
      <c r="AQ230" s="96" t="n">
        <v>11833697.6448237</v>
      </c>
      <c r="AR230" s="128"/>
      <c r="AS230" s="128"/>
      <c r="AT230" s="128"/>
      <c r="AU230" s="19"/>
      <c r="AV230" s="85" t="s">
        <v>140</v>
      </c>
      <c r="AW230" s="86"/>
      <c r="AX230" s="197" t="n">
        <v>523226.3637396</v>
      </c>
      <c r="AY230" s="94" t="n">
        <v>6446341.38677495</v>
      </c>
      <c r="AZ230" s="99" t="n">
        <v>1009883.73165179</v>
      </c>
      <c r="BA230" s="96" t="n">
        <v>7456225.11842674</v>
      </c>
      <c r="BB230" s="94" t="n">
        <v>600160.98785967</v>
      </c>
      <c r="BC230" s="99" t="n">
        <v>1035612.34417512</v>
      </c>
      <c r="BD230" s="99" t="n">
        <v>1635773.33203479</v>
      </c>
      <c r="BE230" s="99" t="n">
        <v>916.40325002</v>
      </c>
      <c r="BF230" s="99" t="n">
        <v>0.00022092</v>
      </c>
      <c r="BG230" s="99" t="n">
        <v>0</v>
      </c>
      <c r="BH230" s="94" t="n">
        <v>771.2564851001</v>
      </c>
      <c r="BI230" s="96" t="n">
        <v>1635628.18549079</v>
      </c>
      <c r="BJ230" s="197" t="n">
        <v>0</v>
      </c>
      <c r="BK230" s="96" t="n">
        <v>1618662.34102979</v>
      </c>
      <c r="BL230" s="96" t="n">
        <v>0</v>
      </c>
      <c r="BM230" s="96" t="n">
        <v>11233742.0086869</v>
      </c>
      <c r="BN230" s="100"/>
      <c r="BO230" s="100"/>
      <c r="BP230" s="19"/>
      <c r="BU230" s="19"/>
    </row>
    <row r="231" customFormat="false" ht="14.25" hidden="false" customHeight="false" outlineLevel="0" collapsed="false">
      <c r="A231" s="191"/>
      <c r="B231" s="192"/>
      <c r="C231" s="278"/>
      <c r="D231" s="278"/>
      <c r="E231" s="278"/>
      <c r="F231" s="278"/>
      <c r="G231" s="278"/>
      <c r="H231" s="278"/>
      <c r="I231" s="278"/>
      <c r="J231" s="278"/>
      <c r="K231" s="278"/>
      <c r="L231" s="278"/>
      <c r="M231" s="278"/>
      <c r="N231" s="278"/>
      <c r="O231" s="278"/>
      <c r="P231" s="278" t="s">
        <v>32</v>
      </c>
      <c r="Q231" s="100"/>
      <c r="R231" s="100"/>
      <c r="S231" s="19"/>
      <c r="T231" s="103"/>
      <c r="U231" s="19"/>
      <c r="V231" s="19"/>
      <c r="W231" s="19"/>
      <c r="X231" s="85"/>
      <c r="Y231" s="86"/>
      <c r="Z231" s="94"/>
      <c r="AA231" s="99"/>
      <c r="AB231" s="99"/>
      <c r="AC231" s="99"/>
      <c r="AD231" s="128"/>
      <c r="AE231" s="197"/>
      <c r="AF231" s="197"/>
      <c r="AG231" s="197"/>
      <c r="AH231" s="96"/>
      <c r="AI231" s="19"/>
      <c r="AJ231" s="94"/>
      <c r="AK231" s="197"/>
      <c r="AL231" s="99"/>
      <c r="AM231" s="99"/>
      <c r="AN231" s="99"/>
      <c r="AO231" s="99"/>
      <c r="AP231" s="99"/>
      <c r="AQ231" s="96"/>
      <c r="AR231" s="128"/>
      <c r="AS231" s="128"/>
      <c r="AT231" s="128"/>
      <c r="AU231" s="19"/>
      <c r="AV231" s="85"/>
      <c r="AW231" s="86"/>
      <c r="AX231" s="197"/>
      <c r="AY231" s="94"/>
      <c r="AZ231" s="99"/>
      <c r="BA231" s="96"/>
      <c r="BB231" s="94"/>
      <c r="BC231" s="99"/>
      <c r="BD231" s="99"/>
      <c r="BE231" s="99"/>
      <c r="BF231" s="99"/>
      <c r="BG231" s="99"/>
      <c r="BH231" s="94"/>
      <c r="BI231" s="96"/>
      <c r="BJ231" s="197"/>
      <c r="BK231" s="96"/>
      <c r="BL231" s="96"/>
      <c r="BM231" s="96"/>
      <c r="BN231" s="100"/>
      <c r="BO231" s="100"/>
      <c r="BP231" s="19"/>
      <c r="BU231" s="19"/>
    </row>
    <row r="232" customFormat="false" ht="16.5" hidden="false" customHeight="true" outlineLevel="0" collapsed="false">
      <c r="A232" s="191" t="s">
        <v>141</v>
      </c>
      <c r="B232" s="192"/>
      <c r="C232" s="278" t="n">
        <v>167002.55046687</v>
      </c>
      <c r="D232" s="278" t="n">
        <v>497503.750645679</v>
      </c>
      <c r="E232" s="278" t="n">
        <v>6743358.14193296</v>
      </c>
      <c r="F232" s="278" t="n">
        <v>259926.013211329</v>
      </c>
      <c r="G232" s="278" t="n">
        <v>0</v>
      </c>
      <c r="H232" s="278" t="n">
        <v>0</v>
      </c>
      <c r="I232" s="278" t="n">
        <v>3174.13083115</v>
      </c>
      <c r="J232" s="278" t="n">
        <v>256751.882380179</v>
      </c>
      <c r="K232" s="278" t="n">
        <v>298439.482464099</v>
      </c>
      <c r="L232" s="278" t="n">
        <v>119017.27953368</v>
      </c>
      <c r="M232" s="278" t="n">
        <v>983.0293699</v>
      </c>
      <c r="N232" s="278" t="n">
        <v>15007.35868797</v>
      </c>
      <c r="O232" s="278" t="n">
        <v>1749261.43524838</v>
      </c>
      <c r="P232" s="278" t="n">
        <v>9847324.91072972</v>
      </c>
      <c r="Q232" s="100"/>
      <c r="R232" s="100"/>
      <c r="S232" s="19"/>
      <c r="T232" s="103"/>
      <c r="U232" s="19"/>
      <c r="V232" s="19"/>
      <c r="W232" s="19"/>
      <c r="X232" s="85" t="s">
        <v>141</v>
      </c>
      <c r="Y232" s="86"/>
      <c r="Z232" s="94" t="n">
        <v>0</v>
      </c>
      <c r="AA232" s="99" t="n">
        <v>0</v>
      </c>
      <c r="AB232" s="99" t="n">
        <v>0</v>
      </c>
      <c r="AC232" s="99" t="n">
        <v>0</v>
      </c>
      <c r="AD232" s="128" t="n">
        <v>0</v>
      </c>
      <c r="AE232" s="197" t="n">
        <v>0</v>
      </c>
      <c r="AF232" s="197" t="n">
        <v>0</v>
      </c>
      <c r="AG232" s="197" t="n">
        <v>0</v>
      </c>
      <c r="AH232" s="96" t="n">
        <v>0</v>
      </c>
      <c r="AI232" s="19"/>
      <c r="AJ232" s="94" t="n">
        <v>0</v>
      </c>
      <c r="AK232" s="197" t="n">
        <v>0</v>
      </c>
      <c r="AL232" s="99" t="n">
        <v>0</v>
      </c>
      <c r="AM232" s="99" t="n">
        <v>0</v>
      </c>
      <c r="AN232" s="99" t="n">
        <v>0</v>
      </c>
      <c r="AO232" s="99" t="n">
        <v>0</v>
      </c>
      <c r="AP232" s="99" t="n">
        <v>0</v>
      </c>
      <c r="AQ232" s="96" t="n">
        <v>0</v>
      </c>
      <c r="AR232" s="128"/>
      <c r="AS232" s="128"/>
      <c r="AT232" s="128"/>
      <c r="AU232" s="19"/>
      <c r="AV232" s="85" t="s">
        <v>141</v>
      </c>
      <c r="AW232" s="86"/>
      <c r="AX232" s="197" t="n">
        <v>651688.72965</v>
      </c>
      <c r="AY232" s="94" t="n">
        <v>2622319.58751644</v>
      </c>
      <c r="AZ232" s="99" t="n">
        <v>649258.82812268</v>
      </c>
      <c r="BA232" s="96" t="n">
        <v>3271578.41563912</v>
      </c>
      <c r="BB232" s="94" t="n">
        <v>1621374.90119905</v>
      </c>
      <c r="BC232" s="99" t="n">
        <v>30595.22748725</v>
      </c>
      <c r="BD232" s="99" t="n">
        <v>1651970.1286863</v>
      </c>
      <c r="BE232" s="99" t="n">
        <v>36506.77156744</v>
      </c>
      <c r="BF232" s="99" t="n">
        <v>4656.2394139</v>
      </c>
      <c r="BG232" s="99" t="n">
        <v>0</v>
      </c>
      <c r="BH232" s="94" t="n">
        <v>-51931.5454231999</v>
      </c>
      <c r="BI232" s="96" t="n">
        <v>1568188.05110956</v>
      </c>
      <c r="BJ232" s="197" t="n">
        <v>13216.0482467699</v>
      </c>
      <c r="BK232" s="96" t="n">
        <v>279849.369722589</v>
      </c>
      <c r="BL232" s="96" t="n">
        <v>150000.724761</v>
      </c>
      <c r="BM232" s="96" t="n">
        <v>5934521.33912904</v>
      </c>
      <c r="BN232" s="100"/>
      <c r="BO232" s="100"/>
      <c r="BP232" s="19"/>
      <c r="BU232" s="19"/>
    </row>
    <row r="233" customFormat="false" ht="15" hidden="false" customHeight="true" outlineLevel="0" collapsed="false">
      <c r="A233" s="191"/>
      <c r="B233" s="192"/>
      <c r="C233" s="278"/>
      <c r="D233" s="278"/>
      <c r="E233" s="278"/>
      <c r="F233" s="278"/>
      <c r="G233" s="278"/>
      <c r="H233" s="278"/>
      <c r="I233" s="278"/>
      <c r="J233" s="278"/>
      <c r="K233" s="278"/>
      <c r="L233" s="278"/>
      <c r="M233" s="278"/>
      <c r="N233" s="278"/>
      <c r="O233" s="278"/>
      <c r="P233" s="278" t="s">
        <v>32</v>
      </c>
      <c r="Q233" s="100"/>
      <c r="R233" s="100"/>
      <c r="S233" s="19"/>
      <c r="T233" s="103"/>
      <c r="U233" s="19"/>
      <c r="V233" s="19"/>
      <c r="W233" s="19"/>
      <c r="X233" s="85"/>
      <c r="Y233" s="86"/>
      <c r="Z233" s="94"/>
      <c r="AA233" s="99"/>
      <c r="AB233" s="99"/>
      <c r="AC233" s="99"/>
      <c r="AD233" s="128"/>
      <c r="AE233" s="197"/>
      <c r="AF233" s="197"/>
      <c r="AG233" s="197"/>
      <c r="AH233" s="96"/>
      <c r="AI233" s="19"/>
      <c r="AJ233" s="94"/>
      <c r="AK233" s="197"/>
      <c r="AL233" s="99"/>
      <c r="AM233" s="99"/>
      <c r="AN233" s="99"/>
      <c r="AO233" s="99"/>
      <c r="AP233" s="99"/>
      <c r="AQ233" s="96"/>
      <c r="AR233" s="128"/>
      <c r="AS233" s="128"/>
      <c r="AT233" s="128"/>
      <c r="AU233" s="19"/>
      <c r="AV233" s="85"/>
      <c r="AW233" s="86"/>
      <c r="AX233" s="197"/>
      <c r="AY233" s="94"/>
      <c r="AZ233" s="99"/>
      <c r="BA233" s="96"/>
      <c r="BB233" s="94"/>
      <c r="BC233" s="99"/>
      <c r="BD233" s="99"/>
      <c r="BE233" s="99"/>
      <c r="BF233" s="99"/>
      <c r="BG233" s="99"/>
      <c r="BH233" s="94"/>
      <c r="BI233" s="96"/>
      <c r="BJ233" s="197"/>
      <c r="BK233" s="96"/>
      <c r="BL233" s="96"/>
      <c r="BM233" s="96"/>
      <c r="BN233" s="100"/>
      <c r="BO233" s="100"/>
      <c r="BP233" s="19"/>
      <c r="BU233" s="19"/>
    </row>
    <row r="234" customFormat="false" ht="14.25" hidden="false" customHeight="false" outlineLevel="0" collapsed="false">
      <c r="A234" s="191" t="s">
        <v>142</v>
      </c>
      <c r="B234" s="192"/>
      <c r="C234" s="278" t="n">
        <v>741750.413747308</v>
      </c>
      <c r="D234" s="278" t="n">
        <v>46106.10684098</v>
      </c>
      <c r="E234" s="278" t="n">
        <v>247412.28375213</v>
      </c>
      <c r="F234" s="278" t="n">
        <v>6463529.55038716</v>
      </c>
      <c r="G234" s="278" t="n">
        <v>0</v>
      </c>
      <c r="H234" s="278" t="n">
        <v>765553.32041927</v>
      </c>
      <c r="I234" s="278" t="n">
        <v>632959.081497549</v>
      </c>
      <c r="J234" s="278" t="n">
        <v>6596123.78930888</v>
      </c>
      <c r="K234" s="278" t="n">
        <v>1800.27301414999</v>
      </c>
      <c r="L234" s="278" t="n">
        <v>189568.48695233</v>
      </c>
      <c r="M234" s="278" t="n">
        <v>13401.73354379</v>
      </c>
      <c r="N234" s="278" t="n">
        <v>61458.7522667</v>
      </c>
      <c r="O234" s="278" t="n">
        <v>144635.90436629</v>
      </c>
      <c r="P234" s="278" t="n">
        <v>8042257.74379255</v>
      </c>
      <c r="Q234" s="100"/>
      <c r="R234" s="100"/>
      <c r="S234" s="19"/>
      <c r="T234" s="103"/>
      <c r="U234" s="19"/>
      <c r="V234" s="19"/>
      <c r="W234" s="19"/>
      <c r="X234" s="85" t="s">
        <v>142</v>
      </c>
      <c r="Y234" s="86"/>
      <c r="Z234" s="94" t="n">
        <v>150333.92399745</v>
      </c>
      <c r="AA234" s="99" t="n">
        <v>1231.77359463</v>
      </c>
      <c r="AB234" s="99" t="n">
        <v>53.99805833</v>
      </c>
      <c r="AC234" s="99" t="n">
        <v>34.24572168</v>
      </c>
      <c r="AD234" s="128" t="n">
        <v>44.66458115</v>
      </c>
      <c r="AE234" s="197" t="n">
        <v>151698.60595324</v>
      </c>
      <c r="AF234" s="197" t="n">
        <v>0</v>
      </c>
      <c r="AG234" s="197" t="n">
        <v>1831.51777665</v>
      </c>
      <c r="AH234" s="96" t="n">
        <v>149867.08817659</v>
      </c>
      <c r="AI234" s="19"/>
      <c r="AJ234" s="94" t="n">
        <v>146729.69337626</v>
      </c>
      <c r="AK234" s="197" t="n">
        <v>5.902339</v>
      </c>
      <c r="AL234" s="99" t="n">
        <v>4623.76463616</v>
      </c>
      <c r="AM234" s="99" t="n">
        <v>212.23957866</v>
      </c>
      <c r="AN234" s="99" t="n">
        <v>53.99805932</v>
      </c>
      <c r="AO234" s="99" t="n">
        <v>34.24572168</v>
      </c>
      <c r="AP234" s="99" t="n">
        <v>44.66458115</v>
      </c>
      <c r="AQ234" s="96" t="n">
        <v>151698.60595323</v>
      </c>
      <c r="AR234" s="128"/>
      <c r="AS234" s="128"/>
      <c r="AT234" s="128"/>
      <c r="AU234" s="19"/>
      <c r="AV234" s="85" t="s">
        <v>142</v>
      </c>
      <c r="AW234" s="86"/>
      <c r="AX234" s="197" t="n">
        <v>722545.52716292</v>
      </c>
      <c r="AY234" s="94" t="n">
        <v>351777.9957644</v>
      </c>
      <c r="AZ234" s="99" t="n">
        <v>19932.17980528</v>
      </c>
      <c r="BA234" s="96" t="n">
        <v>371710.17556968</v>
      </c>
      <c r="BB234" s="94" t="n">
        <v>960.98666483</v>
      </c>
      <c r="BC234" s="99" t="n">
        <v>23304.21329888</v>
      </c>
      <c r="BD234" s="99" t="n">
        <v>24265.19996371</v>
      </c>
      <c r="BE234" s="99" t="n">
        <v>0</v>
      </c>
      <c r="BF234" s="99" t="n">
        <v>3192.56121703</v>
      </c>
      <c r="BG234" s="99" t="n">
        <v>0</v>
      </c>
      <c r="BH234" s="94" t="n">
        <v>5458.56218584</v>
      </c>
      <c r="BI234" s="96" t="n">
        <v>32916.32336658</v>
      </c>
      <c r="BJ234" s="197" t="n">
        <v>-25626.22545146</v>
      </c>
      <c r="BK234" s="96" t="n">
        <v>84856.02169552</v>
      </c>
      <c r="BL234" s="96" t="n">
        <v>0</v>
      </c>
      <c r="BM234" s="96" t="n">
        <v>1186401.82234324</v>
      </c>
      <c r="BN234" s="100"/>
      <c r="BO234" s="100"/>
      <c r="BP234" s="19"/>
      <c r="BU234" s="19"/>
    </row>
    <row r="235" customFormat="false" ht="14.25" hidden="false" customHeight="false" outlineLevel="0" collapsed="false">
      <c r="A235" s="191" t="s">
        <v>143</v>
      </c>
      <c r="B235" s="192"/>
      <c r="C235" s="278" t="n">
        <v>954146.07296341</v>
      </c>
      <c r="D235" s="278" t="n">
        <v>15940.938152</v>
      </c>
      <c r="E235" s="278" t="n">
        <v>327729.476189409</v>
      </c>
      <c r="F235" s="278" t="n">
        <v>10310015.4872913</v>
      </c>
      <c r="G235" s="278" t="n">
        <v>0</v>
      </c>
      <c r="H235" s="278" t="n">
        <v>968211.809622909</v>
      </c>
      <c r="I235" s="278" t="n">
        <v>435185.64120125</v>
      </c>
      <c r="J235" s="278" t="n">
        <v>10843041.655713</v>
      </c>
      <c r="K235" s="278" t="n">
        <v>1869.741103</v>
      </c>
      <c r="L235" s="278" t="n">
        <v>754406.1229927</v>
      </c>
      <c r="M235" s="278" t="n">
        <v>35123.6125629399</v>
      </c>
      <c r="N235" s="278" t="n">
        <v>3898192.91919943</v>
      </c>
      <c r="O235" s="278" t="n">
        <v>1760176.37151284</v>
      </c>
      <c r="P235" s="278" t="n">
        <v>18590626.9103887</v>
      </c>
      <c r="Q235" s="100"/>
      <c r="R235" s="100"/>
      <c r="S235" s="19"/>
      <c r="T235" s="103"/>
      <c r="U235" s="19"/>
      <c r="V235" s="19"/>
      <c r="W235" s="19"/>
      <c r="X235" s="85" t="s">
        <v>143</v>
      </c>
      <c r="Y235" s="86"/>
      <c r="Z235" s="94" t="n">
        <v>160.11143611</v>
      </c>
      <c r="AA235" s="99" t="n">
        <v>0</v>
      </c>
      <c r="AB235" s="99" t="n">
        <v>0</v>
      </c>
      <c r="AC235" s="99" t="n">
        <v>0</v>
      </c>
      <c r="AD235" s="128" t="n">
        <v>0</v>
      </c>
      <c r="AE235" s="197" t="n">
        <v>160.11143611</v>
      </c>
      <c r="AF235" s="197" t="n">
        <v>0</v>
      </c>
      <c r="AG235" s="197" t="n">
        <v>4179.4637621</v>
      </c>
      <c r="AH235" s="96" t="n">
        <v>-4019.35232599</v>
      </c>
      <c r="AI235" s="19"/>
      <c r="AJ235" s="94" t="n">
        <v>160.11143611</v>
      </c>
      <c r="AK235" s="197" t="n">
        <v>0</v>
      </c>
      <c r="AL235" s="99" t="n">
        <v>0</v>
      </c>
      <c r="AM235" s="99" t="n">
        <v>0</v>
      </c>
      <c r="AN235" s="99" t="n">
        <v>0</v>
      </c>
      <c r="AO235" s="99" t="n">
        <v>0</v>
      </c>
      <c r="AP235" s="99" t="n">
        <v>0</v>
      </c>
      <c r="AQ235" s="96" t="n">
        <v>160.11143611</v>
      </c>
      <c r="AR235" s="128"/>
      <c r="AS235" s="128"/>
      <c r="AT235" s="128"/>
      <c r="AU235" s="19"/>
      <c r="AV235" s="85" t="s">
        <v>143</v>
      </c>
      <c r="AW235" s="86"/>
      <c r="AX235" s="197" t="n">
        <v>502340.368344</v>
      </c>
      <c r="AY235" s="94" t="n">
        <v>1098711.31072903</v>
      </c>
      <c r="AZ235" s="99" t="n">
        <v>5361.54577109</v>
      </c>
      <c r="BA235" s="96" t="n">
        <v>1104072.85650012</v>
      </c>
      <c r="BB235" s="94" t="n">
        <v>99550.8499789</v>
      </c>
      <c r="BC235" s="99" t="n">
        <v>19700.3679005</v>
      </c>
      <c r="BD235" s="99" t="n">
        <v>119251.2178794</v>
      </c>
      <c r="BE235" s="99" t="n">
        <v>5935.5068868</v>
      </c>
      <c r="BF235" s="99" t="n">
        <v>0.00132303</v>
      </c>
      <c r="BG235" s="99" t="n">
        <v>0</v>
      </c>
      <c r="BH235" s="94" t="n">
        <v>0</v>
      </c>
      <c r="BI235" s="96" t="n">
        <v>113315.71231563</v>
      </c>
      <c r="BJ235" s="197" t="n">
        <v>-14252.98959333</v>
      </c>
      <c r="BK235" s="96" t="n">
        <v>211514.38692574</v>
      </c>
      <c r="BL235" s="96" t="n">
        <v>0</v>
      </c>
      <c r="BM235" s="96" t="n">
        <v>1916990.33449216</v>
      </c>
      <c r="BN235" s="100"/>
      <c r="BO235" s="100"/>
      <c r="BP235" s="19"/>
      <c r="BU235" s="19"/>
    </row>
    <row r="236" customFormat="false" ht="14.25" hidden="false" customHeight="false" outlineLevel="0" collapsed="false">
      <c r="A236" s="191" t="s">
        <v>144</v>
      </c>
      <c r="B236" s="192"/>
      <c r="C236" s="278" t="n">
        <v>930453.15065642</v>
      </c>
      <c r="D236" s="278" t="n">
        <v>15940.938152</v>
      </c>
      <c r="E236" s="278" t="n">
        <v>320928.554845169</v>
      </c>
      <c r="F236" s="278" t="n">
        <v>9889688.49100036</v>
      </c>
      <c r="G236" s="278" t="n">
        <v>0</v>
      </c>
      <c r="H236" s="278" t="n">
        <v>930841.850279329</v>
      </c>
      <c r="I236" s="278" t="n">
        <v>416789.84227424</v>
      </c>
      <c r="J236" s="278" t="n">
        <v>10403740.4990054</v>
      </c>
      <c r="K236" s="278" t="n">
        <v>1869.741103</v>
      </c>
      <c r="L236" s="278" t="n">
        <v>749216.93120318</v>
      </c>
      <c r="M236" s="278" t="n">
        <v>30921.8857217099</v>
      </c>
      <c r="N236" s="278" t="n">
        <v>3895694.59603302</v>
      </c>
      <c r="O236" s="278" t="n">
        <v>1741212.18774327</v>
      </c>
      <c r="P236" s="278" t="n">
        <v>18089978.4844632</v>
      </c>
      <c r="Q236" s="100"/>
      <c r="R236" s="100"/>
      <c r="S236" s="19"/>
      <c r="T236" s="103"/>
      <c r="U236" s="19"/>
      <c r="V236" s="19"/>
      <c r="W236" s="19"/>
      <c r="X236" s="85" t="s">
        <v>144</v>
      </c>
      <c r="Y236" s="86"/>
      <c r="Z236" s="94" t="n">
        <v>0</v>
      </c>
      <c r="AA236" s="99" t="n">
        <v>0</v>
      </c>
      <c r="AB236" s="99" t="n">
        <v>0</v>
      </c>
      <c r="AC236" s="99" t="n">
        <v>0</v>
      </c>
      <c r="AD236" s="128" t="n">
        <v>0</v>
      </c>
      <c r="AE236" s="197" t="n">
        <v>0</v>
      </c>
      <c r="AF236" s="197" t="n">
        <v>0</v>
      </c>
      <c r="AG236" s="197" t="n">
        <v>4177.86264774</v>
      </c>
      <c r="AH236" s="96" t="n">
        <v>-4177.86264774</v>
      </c>
      <c r="AI236" s="19"/>
      <c r="AJ236" s="94" t="n">
        <v>0</v>
      </c>
      <c r="AK236" s="197" t="n">
        <v>0</v>
      </c>
      <c r="AL236" s="99" t="n">
        <v>0</v>
      </c>
      <c r="AM236" s="99" t="n">
        <v>0</v>
      </c>
      <c r="AN236" s="99" t="n">
        <v>0</v>
      </c>
      <c r="AO236" s="99" t="n">
        <v>0</v>
      </c>
      <c r="AP236" s="99" t="n">
        <v>0</v>
      </c>
      <c r="AQ236" s="96" t="n">
        <v>0</v>
      </c>
      <c r="AR236" s="128"/>
      <c r="AS236" s="128"/>
      <c r="AT236" s="128"/>
      <c r="AU236" s="19"/>
      <c r="AV236" s="85" t="s">
        <v>144</v>
      </c>
      <c r="AW236" s="86"/>
      <c r="AX236" s="197" t="n">
        <v>464653.732344</v>
      </c>
      <c r="AY236" s="94" t="n">
        <v>1096101.02497027</v>
      </c>
      <c r="AZ236" s="99" t="n">
        <v>1361.54378669</v>
      </c>
      <c r="BA236" s="96" t="n">
        <v>1097462.56875696</v>
      </c>
      <c r="BB236" s="94" t="n">
        <v>99550.8499789</v>
      </c>
      <c r="BC236" s="99" t="n">
        <v>19700.3679005</v>
      </c>
      <c r="BD236" s="99" t="n">
        <v>119251.2178794</v>
      </c>
      <c r="BE236" s="99" t="n">
        <v>5935.5068868</v>
      </c>
      <c r="BF236" s="99" t="n">
        <v>0</v>
      </c>
      <c r="BG236" s="99" t="n">
        <v>0</v>
      </c>
      <c r="BH236" s="94" t="n">
        <v>0</v>
      </c>
      <c r="BI236" s="96" t="n">
        <v>113315.7109926</v>
      </c>
      <c r="BJ236" s="197" t="n">
        <v>-14252.98959333</v>
      </c>
      <c r="BK236" s="96" t="n">
        <v>205391.39879151</v>
      </c>
      <c r="BL236" s="96" t="n">
        <v>0</v>
      </c>
      <c r="BM236" s="96" t="n">
        <v>1866570.42129174</v>
      </c>
      <c r="BN236" s="100"/>
      <c r="BO236" s="100"/>
      <c r="BP236" s="19"/>
      <c r="BU236" s="19"/>
    </row>
    <row r="237" customFormat="false" ht="14.25" hidden="false" customHeight="false" outlineLevel="0" collapsed="false">
      <c r="A237" s="191" t="s">
        <v>145</v>
      </c>
      <c r="B237" s="192"/>
      <c r="C237" s="278" t="n">
        <v>23692.92230699</v>
      </c>
      <c r="D237" s="278" t="n">
        <v>0</v>
      </c>
      <c r="E237" s="278" t="n">
        <v>6800.92134424</v>
      </c>
      <c r="F237" s="278" t="n">
        <v>420326.99629098</v>
      </c>
      <c r="G237" s="278" t="n">
        <v>0</v>
      </c>
      <c r="H237" s="278" t="n">
        <v>37369.95934358</v>
      </c>
      <c r="I237" s="278" t="n">
        <v>18395.79892701</v>
      </c>
      <c r="J237" s="278" t="n">
        <v>439301.15670755</v>
      </c>
      <c r="K237" s="278" t="n">
        <v>0</v>
      </c>
      <c r="L237" s="278" t="n">
        <v>5189.19178952</v>
      </c>
      <c r="M237" s="278" t="n">
        <v>4201.72684123</v>
      </c>
      <c r="N237" s="278" t="n">
        <v>2498.32316641</v>
      </c>
      <c r="O237" s="278" t="n">
        <v>18964.18376957</v>
      </c>
      <c r="P237" s="278" t="n">
        <v>500648.42592551</v>
      </c>
      <c r="Q237" s="100"/>
      <c r="R237" s="100"/>
      <c r="S237" s="19"/>
      <c r="T237" s="103"/>
      <c r="U237" s="19"/>
      <c r="V237" s="19"/>
      <c r="W237" s="19"/>
      <c r="X237" s="85" t="s">
        <v>145</v>
      </c>
      <c r="Y237" s="86"/>
      <c r="Z237" s="94" t="n">
        <v>160.11143611</v>
      </c>
      <c r="AA237" s="99" t="n">
        <v>0</v>
      </c>
      <c r="AB237" s="99" t="n">
        <v>0</v>
      </c>
      <c r="AC237" s="99" t="n">
        <v>0</v>
      </c>
      <c r="AD237" s="128" t="n">
        <v>0</v>
      </c>
      <c r="AE237" s="197" t="n">
        <v>160.11143611</v>
      </c>
      <c r="AF237" s="197" t="n">
        <v>0</v>
      </c>
      <c r="AG237" s="197" t="n">
        <v>1.60111436</v>
      </c>
      <c r="AH237" s="96" t="n">
        <v>158.51032175</v>
      </c>
      <c r="AI237" s="19"/>
      <c r="AJ237" s="94" t="n">
        <v>160.11143611</v>
      </c>
      <c r="AK237" s="197" t="n">
        <v>0</v>
      </c>
      <c r="AL237" s="99" t="n">
        <v>0</v>
      </c>
      <c r="AM237" s="99" t="n">
        <v>0</v>
      </c>
      <c r="AN237" s="99" t="n">
        <v>0</v>
      </c>
      <c r="AO237" s="99" t="n">
        <v>0</v>
      </c>
      <c r="AP237" s="99" t="n">
        <v>0</v>
      </c>
      <c r="AQ237" s="96" t="n">
        <v>160.11143611</v>
      </c>
      <c r="AR237" s="128"/>
      <c r="AS237" s="128"/>
      <c r="AT237" s="128"/>
      <c r="AU237" s="19"/>
      <c r="AV237" s="85" t="s">
        <v>145</v>
      </c>
      <c r="AW237" s="86"/>
      <c r="AX237" s="197" t="n">
        <v>37686.636</v>
      </c>
      <c r="AY237" s="94" t="n">
        <v>2610.28575876</v>
      </c>
      <c r="AZ237" s="99" t="n">
        <v>4000.0019844</v>
      </c>
      <c r="BA237" s="96" t="n">
        <v>6610.28774316</v>
      </c>
      <c r="BB237" s="94" t="n">
        <v>0</v>
      </c>
      <c r="BC237" s="99" t="n">
        <v>0</v>
      </c>
      <c r="BD237" s="99" t="n">
        <v>0</v>
      </c>
      <c r="BE237" s="99" t="n">
        <v>0</v>
      </c>
      <c r="BF237" s="99" t="n">
        <v>0.00132303</v>
      </c>
      <c r="BG237" s="99" t="n">
        <v>0</v>
      </c>
      <c r="BH237" s="94" t="n">
        <v>0</v>
      </c>
      <c r="BI237" s="96" t="n">
        <v>0.00132303</v>
      </c>
      <c r="BJ237" s="197" t="n">
        <v>0</v>
      </c>
      <c r="BK237" s="96" t="n">
        <v>6122.98813423</v>
      </c>
      <c r="BL237" s="96" t="n">
        <v>0</v>
      </c>
      <c r="BM237" s="96" t="n">
        <v>50419.91320042</v>
      </c>
      <c r="BN237" s="100"/>
      <c r="BO237" s="100"/>
      <c r="BP237" s="19"/>
      <c r="BU237" s="19"/>
    </row>
    <row r="238" customFormat="false" ht="14.25" hidden="false" customHeight="false" outlineLevel="0" collapsed="false">
      <c r="A238" s="191"/>
      <c r="B238" s="192"/>
      <c r="C238" s="278"/>
      <c r="D238" s="278"/>
      <c r="E238" s="278"/>
      <c r="F238" s="278"/>
      <c r="G238" s="278"/>
      <c r="H238" s="278"/>
      <c r="I238" s="278"/>
      <c r="J238" s="278"/>
      <c r="K238" s="278"/>
      <c r="L238" s="278"/>
      <c r="M238" s="278"/>
      <c r="N238" s="278"/>
      <c r="O238" s="278"/>
      <c r="P238" s="278" t="s">
        <v>32</v>
      </c>
      <c r="Q238" s="100"/>
      <c r="R238" s="100"/>
      <c r="S238" s="19"/>
      <c r="T238" s="103"/>
      <c r="U238" s="19"/>
      <c r="V238" s="19"/>
      <c r="W238" s="19"/>
      <c r="X238" s="85"/>
      <c r="Y238" s="86"/>
      <c r="Z238" s="94"/>
      <c r="AA238" s="99"/>
      <c r="AB238" s="99"/>
      <c r="AC238" s="99"/>
      <c r="AD238" s="128"/>
      <c r="AE238" s="197"/>
      <c r="AF238" s="197"/>
      <c r="AG238" s="197"/>
      <c r="AH238" s="96"/>
      <c r="AI238" s="19"/>
      <c r="AJ238" s="94"/>
      <c r="AK238" s="197"/>
      <c r="AL238" s="99"/>
      <c r="AM238" s="99"/>
      <c r="AN238" s="99"/>
      <c r="AO238" s="99"/>
      <c r="AP238" s="99"/>
      <c r="AQ238" s="96"/>
      <c r="AR238" s="128"/>
      <c r="AS238" s="128"/>
      <c r="AT238" s="128"/>
      <c r="AU238" s="19"/>
      <c r="AV238" s="85"/>
      <c r="AW238" s="86"/>
      <c r="AX238" s="197"/>
      <c r="AY238" s="94"/>
      <c r="AZ238" s="99"/>
      <c r="BA238" s="96"/>
      <c r="BB238" s="94"/>
      <c r="BC238" s="99"/>
      <c r="BD238" s="99"/>
      <c r="BE238" s="99"/>
      <c r="BF238" s="99"/>
      <c r="BG238" s="99"/>
      <c r="BH238" s="94"/>
      <c r="BI238" s="96"/>
      <c r="BJ238" s="197"/>
      <c r="BK238" s="96"/>
      <c r="BL238" s="96"/>
      <c r="BM238" s="96"/>
      <c r="BN238" s="100"/>
      <c r="BO238" s="100"/>
      <c r="BP238" s="19"/>
      <c r="BU238" s="19"/>
    </row>
    <row r="239" customFormat="false" ht="14.25" hidden="false" customHeight="false" outlineLevel="0" collapsed="false">
      <c r="A239" s="191"/>
      <c r="B239" s="192"/>
      <c r="C239" s="279"/>
      <c r="D239" s="240"/>
      <c r="E239" s="279"/>
      <c r="F239" s="278"/>
      <c r="G239" s="278"/>
      <c r="H239" s="278"/>
      <c r="I239" s="278"/>
      <c r="J239" s="278"/>
      <c r="K239" s="279"/>
      <c r="L239" s="279"/>
      <c r="M239" s="279"/>
      <c r="N239" s="279"/>
      <c r="O239" s="279"/>
      <c r="P239" s="278"/>
      <c r="Q239" s="100"/>
      <c r="R239" s="100"/>
      <c r="S239" s="19"/>
      <c r="T239" s="103"/>
      <c r="U239" s="19"/>
      <c r="V239" s="19"/>
      <c r="W239" s="19"/>
      <c r="X239" s="85"/>
      <c r="Y239" s="86"/>
      <c r="Z239" s="94"/>
      <c r="AA239" s="99"/>
      <c r="AB239" s="99"/>
      <c r="AC239" s="99"/>
      <c r="AD239" s="128"/>
      <c r="AE239" s="197"/>
      <c r="AF239" s="197"/>
      <c r="AG239" s="197"/>
      <c r="AH239" s="96"/>
      <c r="AI239" s="19"/>
      <c r="AJ239" s="94"/>
      <c r="AK239" s="197"/>
      <c r="AL239" s="99"/>
      <c r="AM239" s="99"/>
      <c r="AN239" s="99"/>
      <c r="AO239" s="99"/>
      <c r="AP239" s="99"/>
      <c r="AQ239" s="96"/>
      <c r="AR239" s="128"/>
      <c r="AS239" s="128"/>
      <c r="AT239" s="128"/>
      <c r="AU239" s="19"/>
      <c r="AV239" s="85"/>
      <c r="AW239" s="86"/>
      <c r="AX239" s="197"/>
      <c r="AY239" s="94"/>
      <c r="AZ239" s="99"/>
      <c r="BA239" s="96"/>
      <c r="BB239" s="94"/>
      <c r="BC239" s="99"/>
      <c r="BD239" s="99"/>
      <c r="BE239" s="99"/>
      <c r="BF239" s="99"/>
      <c r="BG239" s="99"/>
      <c r="BH239" s="94"/>
      <c r="BI239" s="96"/>
      <c r="BJ239" s="197"/>
      <c r="BK239" s="96"/>
      <c r="BL239" s="96"/>
      <c r="BM239" s="96"/>
      <c r="BN239" s="100"/>
      <c r="BO239" s="100"/>
      <c r="BP239" s="19"/>
      <c r="BU239" s="19"/>
    </row>
    <row r="240" customFormat="false" ht="14.25" hidden="false" customHeight="false" outlineLevel="0" collapsed="false">
      <c r="A240" s="191" t="s">
        <v>146</v>
      </c>
      <c r="B240" s="192"/>
      <c r="C240" s="279" t="n">
        <v>231926.65096654</v>
      </c>
      <c r="D240" s="240" t="n">
        <v>0</v>
      </c>
      <c r="E240" s="279" t="n">
        <v>78157.25693698</v>
      </c>
      <c r="F240" s="278" t="n">
        <v>1858336.73421671</v>
      </c>
      <c r="G240" s="278" t="n">
        <v>0</v>
      </c>
      <c r="H240" s="278" t="n">
        <v>149110.26989059</v>
      </c>
      <c r="I240" s="278" t="n">
        <v>158574.72169805</v>
      </c>
      <c r="J240" s="278" t="n">
        <v>1848872.28240925</v>
      </c>
      <c r="K240" s="279" t="n">
        <v>0</v>
      </c>
      <c r="L240" s="279" t="n">
        <v>27408.52370995</v>
      </c>
      <c r="M240" s="279" t="n">
        <v>1092.936977</v>
      </c>
      <c r="N240" s="279" t="n">
        <v>18591.73479184</v>
      </c>
      <c r="O240" s="279" t="n">
        <v>57583.87276669</v>
      </c>
      <c r="P240" s="278" t="n">
        <v>2263633.25855825</v>
      </c>
      <c r="Q240" s="100"/>
      <c r="R240" s="100"/>
      <c r="S240" s="19"/>
      <c r="T240" s="103"/>
      <c r="U240" s="19"/>
      <c r="V240" s="19"/>
      <c r="W240" s="19"/>
      <c r="X240" s="85" t="s">
        <v>146</v>
      </c>
      <c r="Y240" s="86"/>
      <c r="Z240" s="94" t="n">
        <v>195286.71896742</v>
      </c>
      <c r="AA240" s="99" t="n">
        <v>1814.16805634</v>
      </c>
      <c r="AB240" s="99" t="n">
        <v>807.99956124</v>
      </c>
      <c r="AC240" s="99" t="n">
        <v>3240.249804</v>
      </c>
      <c r="AD240" s="128" t="n">
        <v>1104.57699289</v>
      </c>
      <c r="AE240" s="197" t="n">
        <v>202253.71338189</v>
      </c>
      <c r="AF240" s="197" t="n">
        <v>0</v>
      </c>
      <c r="AG240" s="197" t="n">
        <v>3317.75411988</v>
      </c>
      <c r="AH240" s="96" t="n">
        <v>198935.95926201</v>
      </c>
      <c r="AI240" s="19"/>
      <c r="AJ240" s="94" t="n">
        <v>197783.9804452</v>
      </c>
      <c r="AK240" s="197" t="n">
        <v>130.16026458</v>
      </c>
      <c r="AL240" s="99" t="n">
        <v>1797.52705456</v>
      </c>
      <c r="AM240" s="99" t="n">
        <v>527.131739</v>
      </c>
      <c r="AN240" s="99" t="n">
        <v>478.20990524</v>
      </c>
      <c r="AO240" s="99" t="n">
        <v>780.959086</v>
      </c>
      <c r="AP240" s="99" t="n">
        <v>885.90515189</v>
      </c>
      <c r="AQ240" s="96" t="n">
        <v>202253.71338189</v>
      </c>
      <c r="AR240" s="128"/>
      <c r="AS240" s="128"/>
      <c r="AT240" s="128"/>
      <c r="AU240" s="19"/>
      <c r="AV240" s="85" t="s">
        <v>146</v>
      </c>
      <c r="AW240" s="86"/>
      <c r="AX240" s="197" t="n">
        <v>197193.09105342</v>
      </c>
      <c r="AY240" s="94" t="n">
        <v>153208.25465835</v>
      </c>
      <c r="AZ240" s="99" t="n">
        <v>294.89891</v>
      </c>
      <c r="BA240" s="96" t="n">
        <v>153503.15356835</v>
      </c>
      <c r="BB240" s="94" t="n">
        <v>302.11356996</v>
      </c>
      <c r="BC240" s="99" t="n">
        <v>34426.25492885</v>
      </c>
      <c r="BD240" s="99" t="n">
        <v>34728.36849881</v>
      </c>
      <c r="BE240" s="99" t="n">
        <v>0</v>
      </c>
      <c r="BF240" s="99" t="n">
        <v>0</v>
      </c>
      <c r="BG240" s="99" t="n">
        <v>0</v>
      </c>
      <c r="BH240" s="94" t="n">
        <v>62.105544</v>
      </c>
      <c r="BI240" s="96" t="n">
        <v>34790.47404281</v>
      </c>
      <c r="BJ240" s="197" t="n">
        <v>0.00010061</v>
      </c>
      <c r="BK240" s="96" t="n">
        <v>42102.3607578699</v>
      </c>
      <c r="BL240" s="96" t="n">
        <v>33422.8618669499</v>
      </c>
      <c r="BM240" s="96" t="n">
        <v>461011.941390009</v>
      </c>
      <c r="BN240" s="100"/>
      <c r="BO240" s="100"/>
      <c r="BP240" s="19"/>
    </row>
    <row r="241" customFormat="false" ht="15" hidden="false" customHeight="false" outlineLevel="0" collapsed="false">
      <c r="A241" s="200"/>
      <c r="B241" s="201"/>
      <c r="C241" s="279"/>
      <c r="D241" s="240"/>
      <c r="E241" s="279"/>
      <c r="F241" s="278"/>
      <c r="G241" s="278"/>
      <c r="H241" s="278"/>
      <c r="I241" s="278"/>
      <c r="J241" s="278"/>
      <c r="K241" s="279"/>
      <c r="L241" s="279"/>
      <c r="M241" s="279"/>
      <c r="N241" s="279"/>
      <c r="O241" s="279"/>
      <c r="P241" s="278" t="s">
        <v>32</v>
      </c>
      <c r="Q241" s="100"/>
      <c r="R241" s="100"/>
      <c r="S241" s="19"/>
      <c r="T241" s="103"/>
      <c r="U241" s="19"/>
      <c r="V241" s="19"/>
      <c r="W241" s="19"/>
      <c r="X241" s="104"/>
      <c r="Y241" s="105"/>
      <c r="Z241" s="94"/>
      <c r="AA241" s="99"/>
      <c r="AB241" s="99"/>
      <c r="AC241" s="99"/>
      <c r="AD241" s="128"/>
      <c r="AE241" s="197"/>
      <c r="AF241" s="197"/>
      <c r="AG241" s="197"/>
      <c r="AH241" s="197"/>
      <c r="AI241" s="19"/>
      <c r="AJ241" s="94"/>
      <c r="AK241" s="197"/>
      <c r="AL241" s="99"/>
      <c r="AM241" s="99"/>
      <c r="AN241" s="99"/>
      <c r="AO241" s="99"/>
      <c r="AP241" s="99"/>
      <c r="AQ241" s="96"/>
      <c r="AR241" s="128"/>
      <c r="AS241" s="128"/>
      <c r="AT241" s="128"/>
      <c r="AU241" s="19"/>
      <c r="AV241" s="104"/>
      <c r="AW241" s="105"/>
      <c r="AX241" s="197"/>
      <c r="AY241" s="94"/>
      <c r="AZ241" s="99"/>
      <c r="BA241" s="96"/>
      <c r="BB241" s="99"/>
      <c r="BC241" s="99"/>
      <c r="BD241" s="99"/>
      <c r="BE241" s="99"/>
      <c r="BF241" s="99"/>
      <c r="BG241" s="99"/>
      <c r="BH241" s="99"/>
      <c r="BI241" s="96"/>
      <c r="BJ241" s="197"/>
      <c r="BK241" s="96"/>
      <c r="BL241" s="96"/>
      <c r="BM241" s="96"/>
      <c r="BN241" s="100"/>
      <c r="BO241" s="100"/>
      <c r="BP241" s="19"/>
      <c r="BU241" s="19"/>
    </row>
    <row r="242" customFormat="false" ht="15" hidden="false" customHeight="false" outlineLevel="0" collapsed="false">
      <c r="A242" s="203" t="s">
        <v>147</v>
      </c>
      <c r="B242" s="204"/>
      <c r="C242" s="280" t="n">
        <v>30306556.199896</v>
      </c>
      <c r="D242" s="280" t="n">
        <v>9054068.33740031</v>
      </c>
      <c r="E242" s="280" t="n">
        <v>86924255.0065132</v>
      </c>
      <c r="F242" s="280" t="n">
        <v>303317665.102117</v>
      </c>
      <c r="G242" s="280" t="n">
        <v>0</v>
      </c>
      <c r="H242" s="280" t="n">
        <v>21432954.2349633</v>
      </c>
      <c r="I242" s="280" t="n">
        <v>14558727.0112012</v>
      </c>
      <c r="J242" s="280" t="n">
        <v>310191892.325879</v>
      </c>
      <c r="K242" s="280" t="n">
        <v>5095720.41291635</v>
      </c>
      <c r="L242" s="280" t="n">
        <v>6702665.09670025</v>
      </c>
      <c r="M242" s="280" t="n">
        <v>369328.62989075</v>
      </c>
      <c r="N242" s="280" t="n">
        <v>7304841.97983675</v>
      </c>
      <c r="O242" s="280" t="n">
        <v>24911800.3019132</v>
      </c>
      <c r="P242" s="280" t="n">
        <v>480861128.290946</v>
      </c>
      <c r="Q242" s="100"/>
      <c r="R242" s="100"/>
      <c r="S242" s="19"/>
      <c r="T242" s="103"/>
      <c r="U242" s="19"/>
      <c r="V242" s="19"/>
      <c r="W242" s="19"/>
      <c r="X242" s="106" t="s">
        <v>147</v>
      </c>
      <c r="Y242" s="107"/>
      <c r="Z242" s="111" t="n">
        <v>28056358.3496809</v>
      </c>
      <c r="AA242" s="111" t="n">
        <v>627934.936208719</v>
      </c>
      <c r="AB242" s="111" t="n">
        <v>261637.19018533</v>
      </c>
      <c r="AC242" s="111" t="n">
        <v>99995.9076581298</v>
      </c>
      <c r="AD242" s="111" t="n">
        <v>203190.87210219</v>
      </c>
      <c r="AE242" s="111" t="n">
        <v>29249117.2558353</v>
      </c>
      <c r="AF242" s="111" t="n">
        <v>0</v>
      </c>
      <c r="AG242" s="111" t="n">
        <v>659631.94821738</v>
      </c>
      <c r="AH242" s="111" t="n">
        <v>28589485.3076179</v>
      </c>
      <c r="AI242" s="19"/>
      <c r="AJ242" s="112" t="n">
        <v>27637385.9178409</v>
      </c>
      <c r="AK242" s="111" t="n">
        <v>35835.19534247</v>
      </c>
      <c r="AL242" s="111" t="n">
        <v>1020420.3425486</v>
      </c>
      <c r="AM242" s="111" t="n">
        <v>156913.66266579</v>
      </c>
      <c r="AN242" s="111" t="n">
        <v>175774.94789907</v>
      </c>
      <c r="AO242" s="111" t="n">
        <v>82535.8995149799</v>
      </c>
      <c r="AP242" s="281" t="n">
        <v>176086.48536595</v>
      </c>
      <c r="AQ242" s="281" t="n">
        <v>29249117.2558353</v>
      </c>
      <c r="AR242" s="128"/>
      <c r="AS242" s="128"/>
      <c r="AT242" s="128"/>
      <c r="AU242" s="19"/>
      <c r="AV242" s="106" t="s">
        <v>147</v>
      </c>
      <c r="AW242" s="107"/>
      <c r="AX242" s="111" t="n">
        <v>4959962.51630655</v>
      </c>
      <c r="AY242" s="111" t="n">
        <v>42775648.1049181</v>
      </c>
      <c r="AZ242" s="111" t="n">
        <v>3386228.0994334</v>
      </c>
      <c r="BA242" s="111" t="n">
        <v>46161876.2043515</v>
      </c>
      <c r="BB242" s="111" t="n">
        <v>6944808.09318793</v>
      </c>
      <c r="BC242" s="111" t="n">
        <v>3773804.53332112</v>
      </c>
      <c r="BD242" s="111" t="n">
        <v>10718612.626509</v>
      </c>
      <c r="BE242" s="111" t="n">
        <v>78454.4530484799</v>
      </c>
      <c r="BF242" s="111" t="n">
        <v>100609.33623875</v>
      </c>
      <c r="BG242" s="111" t="n">
        <v>0</v>
      </c>
      <c r="BH242" s="111" t="n">
        <v>2303229.31028576</v>
      </c>
      <c r="BI242" s="111" t="n">
        <v>13043996.8199851</v>
      </c>
      <c r="BJ242" s="111" t="n">
        <v>-25041.6779042302</v>
      </c>
      <c r="BK242" s="111" t="n">
        <v>7231739.56083967</v>
      </c>
      <c r="BL242" s="111" t="n">
        <v>218216.26560599</v>
      </c>
      <c r="BM242" s="111" t="n">
        <v>71590749.6891845</v>
      </c>
      <c r="BN242" s="100"/>
      <c r="BO242" s="100"/>
      <c r="BP242" s="19"/>
      <c r="BU242" s="19"/>
    </row>
    <row r="243" customFormat="false" ht="14.25" hidden="false" customHeight="false" outlineLevel="0" collapsed="false">
      <c r="A243" s="115"/>
      <c r="B243" s="116"/>
      <c r="C243" s="114"/>
      <c r="D243" s="114"/>
      <c r="E243" s="114"/>
      <c r="F243" s="114"/>
      <c r="G243" s="114"/>
      <c r="H243" s="114"/>
      <c r="I243" s="114"/>
      <c r="J243" s="114"/>
      <c r="K243" s="114"/>
      <c r="L243" s="114"/>
      <c r="M243" s="114"/>
      <c r="N243" s="114"/>
      <c r="O243" s="114"/>
      <c r="P243" s="114"/>
      <c r="Q243" s="126"/>
      <c r="R243" s="114"/>
      <c r="S243" s="118"/>
      <c r="T243" s="119"/>
      <c r="U243" s="118"/>
      <c r="W243" s="118"/>
      <c r="X243" s="115"/>
      <c r="Y243" s="116"/>
      <c r="Z243" s="128"/>
      <c r="AA243" s="128"/>
      <c r="AB243" s="128"/>
      <c r="AC243" s="128"/>
      <c r="AD243" s="128"/>
      <c r="AE243" s="128"/>
      <c r="AF243" s="128"/>
      <c r="AG243" s="128"/>
      <c r="AH243" s="128"/>
      <c r="AI243" s="118"/>
      <c r="AJ243" s="114"/>
      <c r="AL243" s="114"/>
      <c r="AM243" s="114"/>
      <c r="AN243" s="114"/>
      <c r="AO243" s="114"/>
      <c r="AP243" s="114"/>
      <c r="AQ243" s="114"/>
      <c r="AR243" s="128"/>
      <c r="AS243" s="128"/>
      <c r="AT243" s="128"/>
      <c r="AU243" s="118"/>
      <c r="AV243" s="115"/>
      <c r="AW243" s="116"/>
      <c r="AX243" s="114"/>
      <c r="AY243" s="114"/>
      <c r="AZ243" s="114"/>
      <c r="BA243" s="114"/>
      <c r="BB243" s="114"/>
      <c r="BC243" s="114"/>
      <c r="BD243" s="114"/>
      <c r="BE243" s="114"/>
      <c r="BF243" s="114"/>
      <c r="BG243" s="114"/>
      <c r="BH243" s="114"/>
      <c r="BI243" s="114"/>
      <c r="BJ243" s="114"/>
      <c r="BK243" s="114"/>
      <c r="BL243" s="114"/>
      <c r="BM243" s="114"/>
      <c r="BN243" s="114"/>
      <c r="BO243" s="114"/>
      <c r="BP243" s="118"/>
      <c r="BU243" s="19"/>
    </row>
    <row r="244" customFormat="false" ht="14.25" hidden="false" customHeight="false" outlineLevel="0" collapsed="false">
      <c r="A244" s="115" t="s">
        <v>148</v>
      </c>
      <c r="B244" s="116" t="s">
        <v>149</v>
      </c>
      <c r="C244" s="114"/>
      <c r="D244" s="114"/>
      <c r="E244" s="114"/>
      <c r="F244" s="114"/>
      <c r="G244" s="114"/>
      <c r="H244" s="114"/>
      <c r="I244" s="114"/>
      <c r="J244" s="114"/>
      <c r="K244" s="114"/>
      <c r="L244" s="114"/>
      <c r="M244" s="114"/>
      <c r="N244" s="114"/>
      <c r="O244" s="114"/>
      <c r="P244" s="114"/>
      <c r="Q244" s="282"/>
      <c r="R244" s="126"/>
      <c r="S244" s="114"/>
      <c r="T244" s="119"/>
      <c r="U244" s="118"/>
      <c r="V244" s="118"/>
      <c r="W244" s="118"/>
      <c r="X244" s="115" t="s">
        <v>148</v>
      </c>
      <c r="Y244" s="116" t="s">
        <v>149</v>
      </c>
      <c r="Z244" s="128"/>
      <c r="AA244" s="128"/>
      <c r="AB244" s="128"/>
      <c r="AC244" s="128"/>
      <c r="AD244" s="128"/>
      <c r="AE244" s="128"/>
      <c r="AF244" s="128"/>
      <c r="AG244" s="128"/>
      <c r="AH244" s="128"/>
      <c r="AI244" s="118"/>
      <c r="AJ244" s="114"/>
      <c r="AL244" s="114"/>
      <c r="AM244" s="114"/>
      <c r="AN244" s="114"/>
      <c r="AO244" s="114"/>
      <c r="AP244" s="114"/>
      <c r="AQ244" s="114"/>
      <c r="AR244" s="128"/>
      <c r="AS244" s="128"/>
      <c r="AT244" s="128"/>
      <c r="AU244" s="118"/>
      <c r="AV244" s="115" t="s">
        <v>148</v>
      </c>
      <c r="AW244" s="116" t="s">
        <v>149</v>
      </c>
      <c r="AX244" s="114"/>
      <c r="AY244" s="114"/>
      <c r="AZ244" s="114"/>
      <c r="BA244" s="114"/>
      <c r="BB244" s="114"/>
      <c r="BC244" s="114"/>
      <c r="BD244" s="114"/>
      <c r="BE244" s="114"/>
      <c r="BF244" s="114"/>
      <c r="BG244" s="114"/>
      <c r="BH244" s="114"/>
      <c r="BI244" s="114"/>
      <c r="BJ244" s="114"/>
      <c r="BK244" s="114"/>
      <c r="BL244" s="114"/>
      <c r="BM244" s="114"/>
      <c r="BN244" s="114"/>
      <c r="BO244" s="114"/>
      <c r="BP244" s="118"/>
      <c r="BU244" s="19"/>
    </row>
    <row r="245" customFormat="false" ht="14.25" hidden="false" customHeight="false" outlineLevel="0" collapsed="false">
      <c r="A245" s="115" t="s">
        <v>150</v>
      </c>
      <c r="B245" s="116" t="s">
        <v>151</v>
      </c>
      <c r="C245" s="114"/>
      <c r="D245" s="114"/>
      <c r="E245" s="114"/>
      <c r="F245" s="114"/>
      <c r="G245" s="114"/>
      <c r="H245" s="114"/>
      <c r="I245" s="114"/>
      <c r="J245" s="114"/>
      <c r="K245" s="114"/>
      <c r="L245" s="114"/>
      <c r="M245" s="114"/>
      <c r="N245" s="114"/>
      <c r="O245" s="114"/>
      <c r="P245" s="114"/>
      <c r="Q245" s="126"/>
      <c r="R245" s="126"/>
      <c r="S245" s="114"/>
      <c r="T245" s="119"/>
      <c r="U245" s="118"/>
      <c r="V245" s="118"/>
      <c r="W245" s="118"/>
      <c r="X245" s="115" t="s">
        <v>150</v>
      </c>
      <c r="Y245" s="116" t="s">
        <v>151</v>
      </c>
      <c r="Z245" s="128"/>
      <c r="AA245" s="128"/>
      <c r="AB245" s="128"/>
      <c r="AC245" s="128"/>
      <c r="AD245" s="128"/>
      <c r="AE245" s="128"/>
      <c r="AF245" s="128"/>
      <c r="AG245" s="128"/>
      <c r="AH245" s="128"/>
      <c r="AI245" s="118"/>
      <c r="AJ245" s="114"/>
      <c r="AL245" s="114"/>
      <c r="AM245" s="114"/>
      <c r="AN245" s="114"/>
      <c r="AO245" s="114"/>
      <c r="AP245" s="114"/>
      <c r="AQ245" s="114"/>
      <c r="AR245" s="128"/>
      <c r="AS245" s="128"/>
      <c r="AT245" s="128"/>
      <c r="AU245" s="118"/>
      <c r="AV245" s="115" t="s">
        <v>150</v>
      </c>
      <c r="AW245" s="116" t="s">
        <v>151</v>
      </c>
      <c r="AX245" s="114"/>
      <c r="AY245" s="114"/>
      <c r="AZ245" s="114"/>
      <c r="BA245" s="114"/>
      <c r="BB245" s="114"/>
      <c r="BC245" s="114"/>
      <c r="BD245" s="114"/>
      <c r="BE245" s="114"/>
      <c r="BF245" s="114"/>
      <c r="BG245" s="114"/>
      <c r="BH245" s="114"/>
      <c r="BI245" s="114"/>
      <c r="BJ245" s="114"/>
      <c r="BK245" s="114"/>
      <c r="BL245" s="114"/>
      <c r="BM245" s="114"/>
      <c r="BN245" s="114"/>
      <c r="BO245" s="114"/>
      <c r="BP245" s="118"/>
      <c r="BU245" s="118"/>
    </row>
    <row r="246" customFormat="false" ht="14.25" hidden="false" customHeight="false" outlineLevel="0" collapsed="false">
      <c r="A246" s="121" t="s">
        <v>152</v>
      </c>
      <c r="B246" s="117" t="s">
        <v>153</v>
      </c>
      <c r="C246" s="114"/>
      <c r="D246" s="114"/>
      <c r="E246" s="114"/>
      <c r="F246" s="114"/>
      <c r="G246" s="114"/>
      <c r="H246" s="114"/>
      <c r="I246" s="114"/>
      <c r="J246" s="114"/>
      <c r="K246" s="114"/>
      <c r="L246" s="114"/>
      <c r="M246" s="114"/>
      <c r="N246" s="114"/>
      <c r="O246" s="114"/>
      <c r="P246" s="114"/>
      <c r="Q246" s="126"/>
      <c r="R246" s="126"/>
      <c r="S246" s="114"/>
      <c r="T246" s="119"/>
      <c r="U246" s="118"/>
      <c r="V246" s="118"/>
      <c r="W246" s="118"/>
      <c r="X246" s="121" t="s">
        <v>152</v>
      </c>
      <c r="Y246" s="117" t="s">
        <v>153</v>
      </c>
      <c r="Z246" s="128"/>
      <c r="AA246" s="128"/>
      <c r="AB246" s="128"/>
      <c r="AC246" s="128"/>
      <c r="AD246" s="128"/>
      <c r="AE246" s="128"/>
      <c r="AF246" s="128"/>
      <c r="AG246" s="128"/>
      <c r="AH246" s="128"/>
      <c r="AI246" s="118"/>
      <c r="AJ246" s="114"/>
      <c r="AL246" s="114"/>
      <c r="AM246" s="114"/>
      <c r="AN246" s="114"/>
      <c r="AO246" s="114"/>
      <c r="AP246" s="114"/>
      <c r="AQ246" s="114"/>
      <c r="AR246" s="128"/>
      <c r="AS246" s="128"/>
      <c r="AT246" s="128"/>
      <c r="AU246" s="118"/>
      <c r="AV246" s="121" t="s">
        <v>152</v>
      </c>
      <c r="AW246" s="117" t="s">
        <v>153</v>
      </c>
      <c r="AX246" s="114"/>
      <c r="AY246" s="114"/>
      <c r="AZ246" s="114"/>
      <c r="BA246" s="114"/>
      <c r="BB246" s="114"/>
      <c r="BC246" s="114"/>
      <c r="BD246" s="114"/>
      <c r="BE246" s="114"/>
      <c r="BF246" s="114"/>
      <c r="BG246" s="114"/>
      <c r="BH246" s="114"/>
      <c r="BI246" s="114"/>
      <c r="BJ246" s="114"/>
      <c r="BK246" s="114"/>
      <c r="BL246" s="114"/>
      <c r="BM246" s="114"/>
      <c r="BN246" s="114"/>
      <c r="BO246" s="114"/>
      <c r="BP246" s="118"/>
      <c r="BU246" s="118"/>
    </row>
    <row r="247" customFormat="false" ht="14.25" hidden="false" customHeight="false" outlineLevel="0" collapsed="false">
      <c r="A247" s="1" t="s">
        <v>154</v>
      </c>
      <c r="B247" s="118"/>
      <c r="C247" s="123"/>
      <c r="D247" s="123"/>
      <c r="E247" s="123"/>
      <c r="F247" s="123"/>
      <c r="G247" s="123"/>
      <c r="H247" s="123"/>
      <c r="I247" s="123"/>
      <c r="J247" s="123"/>
      <c r="K247" s="123"/>
      <c r="L247" s="123"/>
      <c r="M247" s="123"/>
      <c r="N247" s="123"/>
      <c r="O247" s="123"/>
      <c r="P247" s="123"/>
      <c r="Q247" s="126"/>
      <c r="R247" s="126"/>
      <c r="S247" s="114"/>
      <c r="T247" s="119"/>
      <c r="U247" s="118"/>
      <c r="V247" s="118"/>
      <c r="W247" s="118"/>
      <c r="X247" s="1" t="s">
        <v>154</v>
      </c>
      <c r="Y247" s="118"/>
      <c r="Z247" s="124"/>
      <c r="AA247" s="124"/>
      <c r="AB247" s="124"/>
      <c r="AC247" s="124"/>
      <c r="AD247" s="124"/>
      <c r="AE247" s="124"/>
      <c r="AF247" s="124"/>
      <c r="AG247" s="124"/>
      <c r="AH247" s="124"/>
      <c r="AI247" s="118"/>
      <c r="AJ247" s="123"/>
      <c r="AK247" s="123"/>
      <c r="AL247" s="123"/>
      <c r="AM247" s="123"/>
      <c r="AN247" s="123"/>
      <c r="AO247" s="123"/>
      <c r="AP247" s="123"/>
      <c r="AQ247" s="128"/>
      <c r="AR247" s="128"/>
      <c r="AS247" s="128"/>
      <c r="AT247" s="118"/>
      <c r="AU247" s="118"/>
      <c r="AV247" s="1" t="s">
        <v>154</v>
      </c>
      <c r="AW247" s="118"/>
      <c r="AX247" s="123"/>
      <c r="AY247" s="123"/>
      <c r="AZ247" s="123"/>
      <c r="BA247" s="123"/>
      <c r="BB247" s="123"/>
      <c r="BC247" s="123"/>
      <c r="BD247" s="123"/>
      <c r="BE247" s="123"/>
      <c r="BF247" s="123"/>
      <c r="BG247" s="123"/>
      <c r="BH247" s="123"/>
      <c r="BI247" s="123"/>
      <c r="BJ247" s="123"/>
      <c r="BK247" s="123"/>
      <c r="BL247" s="123"/>
      <c r="BM247" s="123"/>
      <c r="BN247" s="114"/>
      <c r="BO247" s="114"/>
      <c r="BP247" s="118"/>
      <c r="BU247" s="118"/>
      <c r="BV247" s="118"/>
    </row>
    <row r="248" customFormat="false" ht="14.25" hidden="false" customHeight="false" outlineLevel="0" collapsed="false">
      <c r="B248" s="118"/>
      <c r="C248" s="123"/>
      <c r="D248" s="123"/>
      <c r="E248" s="123"/>
      <c r="F248" s="123"/>
      <c r="G248" s="123"/>
      <c r="H248" s="123"/>
      <c r="I248" s="123"/>
      <c r="J248" s="123"/>
      <c r="K248" s="123"/>
      <c r="L248" s="123"/>
      <c r="M248" s="123"/>
      <c r="N248" s="123"/>
      <c r="O248" s="123"/>
      <c r="P248" s="123"/>
      <c r="Q248" s="126"/>
      <c r="R248" s="126"/>
      <c r="S248" s="114"/>
      <c r="T248" s="119"/>
      <c r="U248" s="118"/>
      <c r="V248" s="118"/>
      <c r="W248" s="118"/>
      <c r="Y248" s="118"/>
      <c r="Z248" s="123"/>
      <c r="AA248" s="123"/>
      <c r="AB248" s="123"/>
      <c r="AC248" s="123"/>
      <c r="AD248" s="123"/>
      <c r="AE248" s="123"/>
      <c r="AF248" s="123"/>
      <c r="AG248" s="123"/>
      <c r="AH248" s="123"/>
      <c r="AI248" s="118"/>
      <c r="AJ248" s="123"/>
      <c r="AK248" s="123"/>
      <c r="AL248" s="123"/>
      <c r="AM248" s="123"/>
      <c r="AN248" s="123"/>
      <c r="AO248" s="123"/>
      <c r="AP248" s="123"/>
      <c r="AQ248" s="128"/>
      <c r="AR248" s="128"/>
      <c r="AS248" s="128"/>
      <c r="AT248" s="118"/>
      <c r="AU248" s="118"/>
      <c r="AX248" s="123"/>
      <c r="AY248" s="123"/>
      <c r="AZ248" s="123"/>
      <c r="BA248" s="123"/>
      <c r="BB248" s="123"/>
      <c r="BC248" s="123"/>
      <c r="BD248" s="123"/>
      <c r="BE248" s="123"/>
      <c r="BF248" s="123"/>
      <c r="BG248" s="123"/>
      <c r="BH248" s="123"/>
      <c r="BI248" s="123"/>
      <c r="BJ248" s="123"/>
      <c r="BK248" s="123"/>
      <c r="BL248" s="123"/>
      <c r="BM248" s="123"/>
      <c r="BN248" s="114"/>
      <c r="BO248" s="114"/>
      <c r="BP248" s="118"/>
      <c r="BU248" s="118"/>
      <c r="BV248" s="118"/>
    </row>
    <row r="249" customFormat="false" ht="14.25" hidden="false" customHeight="false" outlineLevel="0" collapsed="false">
      <c r="C249" s="128"/>
      <c r="D249" s="128"/>
      <c r="E249" s="128"/>
      <c r="F249" s="128"/>
      <c r="G249" s="128"/>
      <c r="H249" s="128"/>
      <c r="I249" s="128"/>
      <c r="J249" s="128"/>
      <c r="K249" s="128"/>
      <c r="L249" s="128"/>
      <c r="M249" s="128"/>
      <c r="N249" s="128"/>
      <c r="O249" s="128"/>
      <c r="P249" s="128"/>
      <c r="Q249" s="126"/>
      <c r="R249" s="126"/>
      <c r="S249" s="114"/>
      <c r="T249" s="119"/>
      <c r="U249" s="118"/>
      <c r="V249" s="118"/>
      <c r="W249" s="118"/>
      <c r="Y249" s="118"/>
      <c r="Z249" s="128"/>
      <c r="AA249" s="128"/>
      <c r="AB249" s="128"/>
      <c r="AC249" s="128"/>
      <c r="AD249" s="128"/>
      <c r="AE249" s="128"/>
      <c r="AF249" s="128"/>
      <c r="AG249" s="128"/>
      <c r="AH249" s="128"/>
      <c r="AI249" s="118"/>
      <c r="AJ249" s="128"/>
      <c r="AK249" s="128"/>
      <c r="AL249" s="128"/>
      <c r="AM249" s="128"/>
      <c r="AN249" s="128"/>
      <c r="AO249" s="128"/>
      <c r="AP249" s="128"/>
      <c r="AQ249" s="128"/>
      <c r="AR249" s="128"/>
      <c r="AS249" s="128"/>
      <c r="AT249" s="118"/>
      <c r="AU249" s="118"/>
      <c r="AX249" s="128"/>
      <c r="AY249" s="128"/>
      <c r="AZ249" s="128"/>
      <c r="BA249" s="128"/>
      <c r="BB249" s="128"/>
      <c r="BC249" s="128"/>
      <c r="BD249" s="128"/>
      <c r="BE249" s="128"/>
      <c r="BF249" s="128"/>
      <c r="BG249" s="128"/>
      <c r="BH249" s="128"/>
      <c r="BI249" s="128"/>
      <c r="BJ249" s="128"/>
      <c r="BK249" s="128"/>
      <c r="BL249" s="128"/>
      <c r="BM249" s="128"/>
      <c r="BN249" s="114"/>
      <c r="BO249" s="114"/>
      <c r="BP249" s="118"/>
      <c r="BU249" s="118"/>
      <c r="BV249" s="118"/>
      <c r="BW249" s="118"/>
      <c r="BX249" s="118"/>
      <c r="BY249" s="118"/>
      <c r="BZ249" s="118"/>
      <c r="CA249" s="118"/>
      <c r="CB249" s="118"/>
    </row>
    <row r="250" customFormat="false" ht="14.25" hidden="false" customHeight="false" outlineLevel="0" collapsed="false">
      <c r="C250" s="128"/>
      <c r="D250" s="128"/>
      <c r="E250" s="128"/>
      <c r="F250" s="128"/>
      <c r="G250" s="128"/>
      <c r="H250" s="128"/>
      <c r="I250" s="128"/>
      <c r="J250" s="128"/>
      <c r="K250" s="128"/>
      <c r="L250" s="128"/>
      <c r="M250" s="128"/>
      <c r="N250" s="128"/>
      <c r="O250" s="128"/>
      <c r="P250" s="128"/>
      <c r="Q250" s="126"/>
      <c r="R250" s="126"/>
      <c r="S250" s="114"/>
      <c r="T250" s="118"/>
      <c r="U250" s="118"/>
      <c r="V250" s="118"/>
      <c r="W250" s="118"/>
      <c r="Y250" s="118"/>
      <c r="Z250" s="128"/>
      <c r="AA250" s="128"/>
      <c r="AB250" s="128"/>
      <c r="AC250" s="128"/>
      <c r="AD250" s="128"/>
      <c r="AE250" s="128"/>
      <c r="AF250" s="128"/>
      <c r="AG250" s="128"/>
      <c r="AH250" s="128"/>
      <c r="AI250" s="118"/>
      <c r="AJ250" s="128"/>
      <c r="AK250" s="128"/>
      <c r="AL250" s="128"/>
      <c r="AM250" s="128"/>
      <c r="AN250" s="128"/>
      <c r="AO250" s="128"/>
      <c r="AP250" s="128"/>
      <c r="AQ250" s="128"/>
      <c r="AR250" s="128"/>
      <c r="AS250" s="128"/>
      <c r="AT250" s="118"/>
      <c r="AU250" s="118"/>
      <c r="BU250" s="118"/>
      <c r="BV250" s="118"/>
      <c r="BW250" s="118"/>
      <c r="BX250" s="118"/>
      <c r="BY250" s="118"/>
      <c r="BZ250" s="118"/>
      <c r="CA250" s="118"/>
      <c r="CB250" s="118"/>
    </row>
    <row r="251" customFormat="false" ht="14.25" hidden="false" customHeight="false" outlineLevel="0" collapsed="false">
      <c r="BU251" s="118"/>
      <c r="BV251" s="118"/>
      <c r="BW251" s="118"/>
      <c r="BX251" s="118"/>
      <c r="BY251" s="118"/>
      <c r="BZ251" s="118"/>
      <c r="CA251" s="118"/>
      <c r="CB251" s="118"/>
    </row>
    <row r="252" customFormat="false" ht="15" hidden="false" customHeight="true" outlineLevel="0" collapsed="false">
      <c r="BU252" s="118"/>
      <c r="BV252" s="118"/>
      <c r="BW252" s="118"/>
      <c r="BX252" s="118"/>
      <c r="BY252" s="118"/>
      <c r="BZ252" s="118"/>
      <c r="CA252" s="118"/>
      <c r="CB252" s="118"/>
    </row>
    <row r="253" customFormat="false" ht="14.25" hidden="false" customHeight="false" outlineLevel="0" collapsed="false">
      <c r="B253" s="118"/>
      <c r="C253" s="128"/>
      <c r="D253" s="128"/>
      <c r="E253" s="128"/>
      <c r="F253" s="128"/>
      <c r="G253" s="128"/>
      <c r="H253" s="128"/>
      <c r="I253" s="128"/>
      <c r="J253" s="128"/>
      <c r="K253" s="128"/>
      <c r="L253" s="128"/>
      <c r="M253" s="128"/>
      <c r="N253" s="128"/>
      <c r="O253" s="128"/>
      <c r="P253" s="128"/>
      <c r="Q253" s="126"/>
      <c r="R253" s="126"/>
      <c r="S253" s="114"/>
      <c r="T253" s="118"/>
      <c r="U253" s="118"/>
      <c r="V253" s="118"/>
      <c r="W253" s="118"/>
      <c r="Y253" s="118"/>
      <c r="Z253" s="128"/>
      <c r="AA253" s="128"/>
      <c r="AB253" s="128"/>
      <c r="AC253" s="128"/>
      <c r="AD253" s="128"/>
      <c r="AE253" s="128"/>
      <c r="AF253" s="128"/>
      <c r="AG253" s="128"/>
      <c r="AH253" s="128"/>
      <c r="AI253" s="118"/>
      <c r="AJ253" s="128"/>
      <c r="AK253" s="128"/>
      <c r="AL253" s="128"/>
      <c r="AM253" s="128"/>
      <c r="AN253" s="128"/>
      <c r="AO253" s="128"/>
      <c r="AP253" s="128"/>
      <c r="AQ253" s="128"/>
      <c r="AR253" s="128"/>
      <c r="AS253" s="128"/>
      <c r="AT253" s="118"/>
      <c r="AU253" s="118"/>
      <c r="BU253" s="118"/>
      <c r="BV253" s="118"/>
      <c r="BW253" s="118"/>
      <c r="BX253" s="118"/>
      <c r="BY253" s="118"/>
      <c r="BZ253" s="118"/>
      <c r="CA253" s="118"/>
      <c r="CB253" s="118"/>
    </row>
    <row r="254" customFormat="false" ht="14.25" hidden="false" customHeight="false" outlineLevel="0" collapsed="false">
      <c r="BV254" s="118"/>
      <c r="BW254" s="118"/>
      <c r="BX254" s="118"/>
      <c r="BY254" s="118"/>
      <c r="BZ254" s="118"/>
      <c r="CA254" s="118"/>
      <c r="CB254" s="118"/>
    </row>
    <row r="255" customFormat="false" ht="14.25" hidden="false" customHeight="false" outlineLevel="0" collapsed="false">
      <c r="BV255" s="118"/>
      <c r="BW255" s="118"/>
      <c r="BX255" s="118"/>
      <c r="BY255" s="118"/>
      <c r="BZ255" s="118"/>
      <c r="CA255" s="118"/>
      <c r="CB255" s="118"/>
    </row>
    <row r="256" customFormat="false" ht="14.25" hidden="false" customHeight="false" outlineLevel="0" collapsed="false">
      <c r="BW256" s="118"/>
      <c r="BX256" s="118"/>
      <c r="BY256" s="118"/>
      <c r="BZ256" s="118"/>
      <c r="CA256" s="118"/>
      <c r="CB256" s="118"/>
    </row>
    <row r="257" customFormat="false" ht="14.25" hidden="false" customHeight="false" outlineLevel="0" collapsed="false">
      <c r="BW257" s="118"/>
      <c r="BX257" s="118"/>
      <c r="BY257" s="118"/>
      <c r="BZ257" s="118"/>
      <c r="CA257" s="118"/>
      <c r="CB257" s="118"/>
    </row>
    <row r="258" customFormat="false" ht="14.25" hidden="false" customHeight="false" outlineLevel="0" collapsed="false">
      <c r="D258" s="128"/>
      <c r="E258" s="128"/>
      <c r="F258" s="128"/>
      <c r="G258" s="128"/>
      <c r="H258" s="128"/>
      <c r="I258" s="128"/>
      <c r="J258" s="128"/>
      <c r="K258" s="128"/>
      <c r="L258" s="128"/>
      <c r="M258" s="128"/>
      <c r="N258" s="128"/>
      <c r="O258" s="128"/>
      <c r="P258" s="128"/>
      <c r="Q258" s="126"/>
      <c r="R258" s="126"/>
      <c r="S258" s="114"/>
      <c r="T258" s="118"/>
      <c r="U258" s="118"/>
      <c r="V258" s="118"/>
      <c r="W258" s="118"/>
      <c r="Z258" s="128"/>
      <c r="AA258" s="128"/>
      <c r="AB258" s="128"/>
      <c r="AC258" s="128"/>
      <c r="AD258" s="128"/>
      <c r="AE258" s="128"/>
      <c r="AF258" s="128"/>
      <c r="AG258" s="128"/>
      <c r="AH258" s="128"/>
      <c r="AI258" s="118"/>
      <c r="AJ258" s="128"/>
      <c r="AK258" s="128"/>
      <c r="AL258" s="128"/>
      <c r="AM258" s="128"/>
      <c r="AN258" s="128"/>
      <c r="AO258" s="128"/>
      <c r="AP258" s="128"/>
      <c r="AQ258" s="128"/>
      <c r="AR258" s="128"/>
      <c r="AS258" s="128"/>
      <c r="AT258" s="118"/>
      <c r="AU258" s="118"/>
      <c r="BU258" s="118"/>
      <c r="BV258" s="118"/>
      <c r="BW258" s="118"/>
      <c r="BX258" s="118"/>
      <c r="BY258" s="118"/>
      <c r="BZ258" s="118"/>
      <c r="CA258" s="118"/>
      <c r="CB258" s="118"/>
    </row>
    <row r="259" customFormat="false" ht="14.25" hidden="false" customHeight="false" outlineLevel="0" collapsed="false">
      <c r="D259" s="128"/>
      <c r="E259" s="128"/>
      <c r="F259" s="128"/>
      <c r="G259" s="128"/>
      <c r="H259" s="128"/>
      <c r="I259" s="128"/>
      <c r="J259" s="128"/>
      <c r="K259" s="128"/>
      <c r="L259" s="128"/>
      <c r="M259" s="128"/>
      <c r="N259" s="128"/>
      <c r="O259" s="128"/>
      <c r="P259" s="128"/>
      <c r="Q259" s="126"/>
      <c r="R259" s="126"/>
      <c r="S259" s="114"/>
      <c r="T259" s="118"/>
      <c r="U259" s="118"/>
      <c r="V259" s="118"/>
      <c r="W259" s="118"/>
      <c r="Z259" s="128"/>
      <c r="AA259" s="128"/>
      <c r="AB259" s="128"/>
      <c r="AC259" s="128"/>
      <c r="AD259" s="128"/>
      <c r="AE259" s="128"/>
      <c r="AF259" s="128"/>
      <c r="AG259" s="128"/>
      <c r="AH259" s="128"/>
      <c r="AI259" s="118"/>
      <c r="AJ259" s="128"/>
      <c r="AK259" s="128"/>
      <c r="AL259" s="128"/>
      <c r="AM259" s="128"/>
      <c r="AN259" s="128"/>
      <c r="AO259" s="128"/>
      <c r="AP259" s="128"/>
      <c r="AQ259" s="128"/>
      <c r="AR259" s="128"/>
      <c r="AS259" s="128"/>
      <c r="AT259" s="118"/>
      <c r="AU259" s="118"/>
      <c r="BU259" s="118"/>
      <c r="BV259" s="118"/>
      <c r="BW259" s="118"/>
      <c r="BX259" s="118"/>
      <c r="BY259" s="118"/>
      <c r="BZ259" s="118"/>
      <c r="CA259" s="118"/>
      <c r="CB259" s="118"/>
    </row>
    <row r="260" customFormat="false" ht="14.25" hidden="false" customHeight="false" outlineLevel="0" collapsed="false">
      <c r="A260" s="129"/>
      <c r="B260" s="129"/>
      <c r="C260" s="128"/>
      <c r="D260" s="128"/>
      <c r="E260" s="128"/>
      <c r="F260" s="128"/>
      <c r="G260" s="128"/>
      <c r="H260" s="128"/>
      <c r="I260" s="128"/>
      <c r="J260" s="128"/>
      <c r="K260" s="128"/>
      <c r="L260" s="128"/>
      <c r="M260" s="128"/>
      <c r="N260" s="128"/>
      <c r="O260" s="128"/>
      <c r="P260" s="128"/>
      <c r="Q260" s="126"/>
      <c r="R260" s="126"/>
      <c r="S260" s="114"/>
      <c r="T260" s="118"/>
      <c r="U260" s="118"/>
      <c r="V260" s="118"/>
      <c r="W260" s="118"/>
      <c r="X260" s="129"/>
      <c r="Y260" s="129"/>
      <c r="Z260" s="128"/>
      <c r="AA260" s="128"/>
      <c r="AB260" s="128"/>
      <c r="AC260" s="128"/>
      <c r="AD260" s="128"/>
      <c r="AE260" s="128"/>
      <c r="AF260" s="128"/>
      <c r="AG260" s="128"/>
      <c r="AH260" s="128"/>
      <c r="AI260" s="118"/>
      <c r="AJ260" s="128"/>
      <c r="AK260" s="128"/>
      <c r="AL260" s="128"/>
      <c r="AM260" s="128"/>
      <c r="AN260" s="128"/>
      <c r="AO260" s="128"/>
      <c r="AP260" s="128"/>
      <c r="AQ260" s="128"/>
      <c r="AR260" s="128"/>
      <c r="AS260" s="128"/>
      <c r="AT260" s="118"/>
      <c r="AU260" s="118"/>
      <c r="BU260" s="118"/>
      <c r="BV260" s="118"/>
      <c r="BW260" s="118"/>
      <c r="BX260" s="118"/>
      <c r="BY260" s="118"/>
      <c r="BZ260" s="118"/>
      <c r="CA260" s="118"/>
      <c r="CB260" s="118"/>
    </row>
    <row r="261" customFormat="false" ht="14.25" hidden="false" customHeight="false" outlineLevel="0" collapsed="false">
      <c r="B261" s="130"/>
      <c r="C261" s="120"/>
      <c r="D261" s="120"/>
      <c r="E261" s="120"/>
      <c r="F261" s="120"/>
      <c r="G261" s="120"/>
      <c r="H261" s="120"/>
      <c r="I261" s="120"/>
      <c r="J261" s="120"/>
      <c r="K261" s="120"/>
      <c r="L261" s="120"/>
      <c r="M261" s="120"/>
      <c r="N261" s="120"/>
      <c r="O261" s="120"/>
      <c r="P261" s="120"/>
      <c r="Q261" s="118"/>
      <c r="R261" s="118"/>
      <c r="S261" s="118"/>
      <c r="T261" s="118"/>
      <c r="U261" s="118"/>
      <c r="V261" s="118"/>
      <c r="W261" s="118"/>
      <c r="X261" s="118"/>
      <c r="Y261" s="129"/>
      <c r="Z261" s="120"/>
      <c r="AA261" s="120"/>
      <c r="AB261" s="120"/>
      <c r="AC261" s="120"/>
      <c r="AD261" s="120"/>
      <c r="AE261" s="118"/>
      <c r="AF261" s="120"/>
      <c r="AG261" s="120"/>
      <c r="AH261" s="120"/>
      <c r="AI261" s="118"/>
      <c r="AJ261" s="118"/>
      <c r="AK261" s="118"/>
      <c r="AL261" s="120"/>
      <c r="AM261" s="120"/>
      <c r="AN261" s="118"/>
      <c r="AO261" s="118"/>
      <c r="AP261" s="118"/>
      <c r="AQ261" s="120"/>
      <c r="AR261" s="120"/>
      <c r="AS261" s="120"/>
      <c r="AT261" s="118"/>
      <c r="AU261" s="118"/>
      <c r="BU261" s="118"/>
      <c r="BV261" s="118"/>
      <c r="BW261" s="118"/>
      <c r="BX261" s="118"/>
      <c r="BY261" s="118"/>
      <c r="BZ261" s="118"/>
      <c r="CA261" s="118"/>
      <c r="CB261" s="118"/>
    </row>
    <row r="262" customFormat="false" ht="14.25" hidden="false" customHeight="false" outlineLevel="0" collapsed="false">
      <c r="C262" s="118"/>
      <c r="D262" s="118"/>
      <c r="E262" s="118"/>
      <c r="F262" s="118"/>
      <c r="G262" s="118"/>
      <c r="H262" s="118"/>
      <c r="I262" s="118"/>
      <c r="J262" s="118"/>
      <c r="K262" s="118"/>
      <c r="L262" s="118"/>
      <c r="M262" s="118"/>
      <c r="N262" s="118"/>
      <c r="O262" s="118"/>
      <c r="P262" s="118"/>
      <c r="Q262" s="126"/>
      <c r="R262" s="126"/>
      <c r="S262" s="126"/>
      <c r="T262" s="118"/>
      <c r="U262" s="118"/>
      <c r="V262" s="118"/>
      <c r="W262" s="118"/>
      <c r="X262" s="118"/>
      <c r="Y262" s="118"/>
      <c r="Z262" s="118"/>
      <c r="AA262" s="118"/>
      <c r="AB262" s="118"/>
      <c r="AC262" s="118"/>
      <c r="AD262" s="118"/>
      <c r="AE262" s="118"/>
      <c r="AF262" s="118"/>
      <c r="AG262" s="118"/>
      <c r="AH262" s="118"/>
      <c r="AI262" s="118"/>
      <c r="AJ262" s="118"/>
      <c r="AK262" s="118"/>
      <c r="AL262" s="118"/>
      <c r="AM262" s="118"/>
      <c r="AN262" s="118"/>
      <c r="AO262" s="118"/>
      <c r="AP262" s="118"/>
      <c r="AQ262" s="118"/>
      <c r="AR262" s="118"/>
      <c r="AS262" s="120"/>
      <c r="AT262" s="118"/>
      <c r="AU262" s="118"/>
      <c r="AV262" s="118"/>
      <c r="AW262" s="118"/>
      <c r="AX262" s="118"/>
      <c r="AY262" s="118"/>
      <c r="AZ262" s="118"/>
      <c r="BA262" s="118"/>
      <c r="BB262" s="118"/>
      <c r="BC262" s="118"/>
      <c r="BD262" s="118"/>
      <c r="BE262" s="118"/>
      <c r="BF262" s="118"/>
      <c r="BG262" s="118"/>
      <c r="BH262" s="118"/>
      <c r="BI262" s="118"/>
      <c r="BJ262" s="118"/>
      <c r="BK262" s="118"/>
      <c r="BL262" s="118"/>
      <c r="BM262" s="118"/>
      <c r="BN262" s="118"/>
      <c r="BO262" s="118"/>
      <c r="BP262" s="118"/>
      <c r="BQ262" s="118"/>
      <c r="BR262" s="118"/>
      <c r="BS262" s="118"/>
      <c r="BT262" s="118"/>
      <c r="BU262" s="118"/>
      <c r="BV262" s="118"/>
      <c r="BW262" s="118"/>
      <c r="BX262" s="118"/>
      <c r="BY262" s="118"/>
      <c r="BZ262" s="118"/>
      <c r="CA262" s="118"/>
      <c r="CB262" s="118"/>
    </row>
    <row r="263" customFormat="false" ht="14.25" hidden="false" customHeight="false" outlineLevel="0" collapsed="false">
      <c r="C263" s="118"/>
      <c r="D263" s="118"/>
      <c r="E263" s="118"/>
      <c r="F263" s="118"/>
      <c r="G263" s="118"/>
      <c r="H263" s="118"/>
      <c r="I263" s="118"/>
      <c r="J263" s="118"/>
      <c r="K263" s="118"/>
      <c r="L263" s="118"/>
      <c r="M263" s="118"/>
      <c r="N263" s="118"/>
      <c r="O263" s="118"/>
      <c r="P263" s="118"/>
      <c r="Q263" s="118"/>
      <c r="R263" s="120"/>
      <c r="S263" s="120"/>
      <c r="T263" s="118"/>
      <c r="U263" s="118"/>
      <c r="V263" s="118"/>
      <c r="W263" s="118"/>
      <c r="X263" s="118"/>
      <c r="Y263" s="118"/>
      <c r="Z263" s="118"/>
      <c r="AA263" s="118"/>
      <c r="AB263" s="118"/>
      <c r="AC263" s="118"/>
      <c r="AD263" s="118"/>
      <c r="AE263" s="118"/>
      <c r="AF263" s="118"/>
      <c r="AG263" s="118"/>
      <c r="AH263" s="118"/>
      <c r="AI263" s="118"/>
      <c r="AJ263" s="118"/>
      <c r="AK263" s="118"/>
      <c r="AL263" s="118"/>
      <c r="AM263" s="118"/>
      <c r="AN263" s="118"/>
      <c r="AO263" s="118"/>
      <c r="AP263" s="118"/>
      <c r="AQ263" s="118"/>
      <c r="AR263" s="118"/>
      <c r="AS263" s="118"/>
      <c r="AT263" s="118"/>
      <c r="AU263" s="118"/>
      <c r="AV263" s="118"/>
      <c r="AW263" s="118"/>
      <c r="AX263" s="118"/>
      <c r="AY263" s="118"/>
      <c r="AZ263" s="118"/>
      <c r="BA263" s="118"/>
      <c r="BB263" s="118"/>
      <c r="BC263" s="118"/>
      <c r="BD263" s="118"/>
      <c r="BE263" s="118"/>
      <c r="BF263" s="118"/>
      <c r="BG263" s="118"/>
      <c r="BH263" s="118"/>
      <c r="BI263" s="118"/>
      <c r="BJ263" s="118"/>
      <c r="BK263" s="118"/>
      <c r="BL263" s="118"/>
      <c r="BM263" s="118"/>
      <c r="BN263" s="118"/>
      <c r="BO263" s="118"/>
      <c r="BP263" s="118"/>
      <c r="BQ263" s="118"/>
      <c r="BR263" s="118"/>
      <c r="BS263" s="118"/>
      <c r="BT263" s="118"/>
      <c r="BU263" s="118"/>
      <c r="BV263" s="118"/>
      <c r="BW263" s="118"/>
      <c r="BX263" s="118"/>
      <c r="BY263" s="118"/>
      <c r="BZ263" s="118"/>
      <c r="CA263" s="118"/>
      <c r="CB263" s="118"/>
    </row>
    <row r="264" customFormat="false" ht="14.25" hidden="false" customHeight="false" outlineLevel="0" collapsed="false">
      <c r="R264" s="19"/>
      <c r="S264" s="19"/>
    </row>
    <row r="265" customFormat="false" ht="14.25" hidden="false" customHeight="false" outlineLevel="0" collapsed="false">
      <c r="R265" s="19"/>
      <c r="S265" s="19"/>
    </row>
    <row r="266" customFormat="false" ht="14.25" hidden="false" customHeight="false" outlineLevel="0" collapsed="false">
      <c r="R266" s="19"/>
      <c r="S266" s="19"/>
    </row>
    <row r="267" customFormat="false" ht="14.25" hidden="false" customHeight="false" outlineLevel="0" collapsed="false">
      <c r="R267" s="19"/>
      <c r="S267" s="19"/>
    </row>
    <row r="280" customFormat="false" ht="14.25" hidden="false" customHeight="false" outlineLevel="0" collapsed="false">
      <c r="BT280" s="19"/>
    </row>
    <row r="281" customFormat="false" ht="14.25" hidden="false" customHeight="false" outlineLevel="0" collapsed="false">
      <c r="BT281" s="19"/>
    </row>
    <row r="282" customFormat="false" ht="14.25" hidden="false" customHeight="false" outlineLevel="0" collapsed="false">
      <c r="BT282" s="19"/>
    </row>
    <row r="283" customFormat="false" ht="14.25" hidden="false" customHeight="false" outlineLevel="0" collapsed="false">
      <c r="BT283" s="19"/>
    </row>
    <row r="284" customFormat="false" ht="14.25" hidden="false" customHeight="false" outlineLevel="0" collapsed="false">
      <c r="BT284" s="19"/>
    </row>
    <row r="285" customFormat="false" ht="14.25" hidden="false" customHeight="false" outlineLevel="0" collapsed="false">
      <c r="BT285" s="19"/>
    </row>
    <row r="286" customFormat="false" ht="14.25" hidden="false" customHeight="false" outlineLevel="0" collapsed="false">
      <c r="A286" s="133" t="s">
        <v>359</v>
      </c>
      <c r="B286" s="134"/>
      <c r="C286" s="134"/>
      <c r="D286" s="134"/>
      <c r="E286" s="134"/>
      <c r="F286" s="134"/>
      <c r="G286" s="134"/>
      <c r="H286" s="134"/>
      <c r="I286" s="135"/>
      <c r="J286" s="134"/>
      <c r="K286" s="134"/>
      <c r="L286" s="134"/>
      <c r="X286" s="2" t="s">
        <v>360</v>
      </c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M286" s="4"/>
      <c r="AN286" s="4"/>
      <c r="AO286" s="4"/>
      <c r="AV286" s="2" t="s">
        <v>361</v>
      </c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O286" s="4"/>
      <c r="BP286" s="4"/>
      <c r="BQ286" s="4"/>
      <c r="BT286" s="19"/>
    </row>
    <row r="287" customFormat="false" ht="14.25" hidden="false" customHeight="false" outlineLevel="0" collapsed="false">
      <c r="A287" s="133" t="s">
        <v>4</v>
      </c>
      <c r="B287" s="134"/>
      <c r="C287" s="134"/>
      <c r="D287" s="134"/>
      <c r="E287" s="134"/>
      <c r="F287" s="134"/>
      <c r="G287" s="134"/>
      <c r="H287" s="134"/>
      <c r="I287" s="135"/>
      <c r="J287" s="5" t="s">
        <v>5</v>
      </c>
      <c r="K287" s="209" t="s">
        <v>7</v>
      </c>
      <c r="L287" s="134"/>
      <c r="X287" s="2" t="s">
        <v>4</v>
      </c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M287" s="5" t="s">
        <v>5</v>
      </c>
      <c r="AN287" s="6" t="s">
        <v>7</v>
      </c>
      <c r="AO287" s="3"/>
      <c r="AV287" s="2" t="s">
        <v>4</v>
      </c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O287" s="5" t="s">
        <v>5</v>
      </c>
      <c r="BP287" s="6" t="s">
        <v>6</v>
      </c>
      <c r="BQ287" s="3"/>
      <c r="BT287" s="19"/>
    </row>
    <row r="288" customFormat="false" ht="14.25" hidden="false" customHeight="false" outlineLevel="0" collapsed="false">
      <c r="A288" s="133" t="s">
        <v>8</v>
      </c>
      <c r="B288" s="134"/>
      <c r="C288" s="134"/>
      <c r="D288" s="134"/>
      <c r="E288" s="134"/>
      <c r="F288" s="134"/>
      <c r="G288" s="134"/>
      <c r="H288" s="134"/>
      <c r="I288" s="135"/>
      <c r="J288" s="134"/>
      <c r="K288" s="134"/>
      <c r="L288" s="134"/>
      <c r="X288" s="2" t="s">
        <v>8</v>
      </c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M288" s="4"/>
      <c r="AN288" s="4"/>
      <c r="AO288" s="4"/>
      <c r="AV288" s="2" t="s">
        <v>8</v>
      </c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O288" s="4"/>
      <c r="BP288" s="4"/>
      <c r="BQ288" s="4"/>
      <c r="BT288" s="19"/>
    </row>
    <row r="289" customFormat="false" ht="14.25" hidden="false" customHeight="false" outlineLevel="0" collapsed="false">
      <c r="A289" s="133" t="s">
        <v>251</v>
      </c>
      <c r="B289" s="134"/>
      <c r="C289" s="134"/>
      <c r="D289" s="134"/>
      <c r="E289" s="134"/>
      <c r="F289" s="134"/>
      <c r="G289" s="134"/>
      <c r="H289" s="134"/>
      <c r="I289" s="135"/>
      <c r="J289" s="134"/>
      <c r="K289" s="134"/>
      <c r="L289" s="134"/>
      <c r="X289" s="2" t="s">
        <v>362</v>
      </c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M289" s="4"/>
      <c r="AN289" s="4"/>
      <c r="AO289" s="4"/>
      <c r="AV289" s="2" t="s">
        <v>363</v>
      </c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O289" s="4"/>
      <c r="BP289" s="4"/>
      <c r="BQ289" s="4"/>
      <c r="BT289" s="19"/>
    </row>
    <row r="290" customFormat="false" ht="14.25" hidden="false" customHeight="false" outlineLevel="0" collapsed="false">
      <c r="A290" s="133"/>
      <c r="B290" s="134"/>
      <c r="C290" s="134"/>
      <c r="D290" s="134"/>
      <c r="E290" s="134"/>
      <c r="F290" s="134"/>
      <c r="G290" s="134"/>
      <c r="H290" s="134"/>
      <c r="I290" s="135"/>
      <c r="J290" s="134"/>
      <c r="K290" s="134"/>
      <c r="L290" s="134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M290" s="4"/>
      <c r="AN290" s="4"/>
      <c r="AO290" s="4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O290" s="4"/>
      <c r="BP290" s="4"/>
      <c r="BQ290" s="4"/>
      <c r="BT290" s="19"/>
    </row>
    <row r="291" customFormat="false" ht="5.1" hidden="false" customHeight="true" outlineLevel="0" collapsed="false">
      <c r="A291" s="9"/>
      <c r="B291" s="9"/>
      <c r="C291" s="9"/>
      <c r="D291" s="9"/>
      <c r="E291" s="9"/>
      <c r="F291" s="9"/>
      <c r="G291" s="9"/>
      <c r="H291" s="9"/>
      <c r="I291" s="135"/>
      <c r="J291" s="9"/>
      <c r="K291" s="9"/>
      <c r="L291" s="9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M291" s="9"/>
      <c r="AN291" s="9"/>
      <c r="AO291" s="9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O291" s="9"/>
      <c r="BP291" s="9"/>
      <c r="BQ291" s="9"/>
      <c r="BT291" s="19"/>
    </row>
    <row r="292" customFormat="false" ht="15" hidden="false" customHeight="false" outlineLevel="0" collapsed="false">
      <c r="A292" s="10" t="s">
        <v>14</v>
      </c>
      <c r="B292" s="11"/>
      <c r="X292" s="10" t="s">
        <v>14</v>
      </c>
      <c r="Y292" s="11"/>
      <c r="AV292" s="10" t="s">
        <v>14</v>
      </c>
      <c r="AW292" s="11"/>
      <c r="BT292" s="19"/>
    </row>
    <row r="293" customFormat="false" ht="15" hidden="false" customHeight="false" outlineLevel="0" collapsed="false">
      <c r="A293" s="138"/>
      <c r="B293" s="139"/>
      <c r="C293" s="140" t="s">
        <v>364</v>
      </c>
      <c r="D293" s="140"/>
      <c r="E293" s="140"/>
      <c r="F293" s="140" t="s">
        <v>365</v>
      </c>
      <c r="G293" s="140"/>
      <c r="H293" s="140"/>
      <c r="I293" s="283"/>
      <c r="J293" s="283"/>
      <c r="K293" s="283"/>
      <c r="L293" s="143"/>
      <c r="X293" s="12"/>
      <c r="Y293" s="13"/>
      <c r="Z293" s="144" t="s">
        <v>366</v>
      </c>
      <c r="AA293" s="144"/>
      <c r="AB293" s="144"/>
      <c r="AC293" s="144"/>
      <c r="AD293" s="144"/>
      <c r="AE293" s="144"/>
      <c r="AF293" s="18" t="s">
        <v>22</v>
      </c>
      <c r="AG293" s="18"/>
      <c r="AH293" s="18"/>
      <c r="AJ293" s="17" t="s">
        <v>367</v>
      </c>
      <c r="AK293" s="17"/>
      <c r="AL293" s="17"/>
      <c r="AM293" s="17"/>
      <c r="AN293" s="17"/>
      <c r="AO293" s="17"/>
      <c r="AP293" s="46"/>
      <c r="AV293" s="12"/>
      <c r="AW293" s="13"/>
      <c r="AX293" s="21" t="s">
        <v>368</v>
      </c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148" t="s">
        <v>17</v>
      </c>
      <c r="BP293" s="18" t="s">
        <v>17</v>
      </c>
      <c r="BQ293" s="148" t="s">
        <v>23</v>
      </c>
      <c r="BS293" s="46"/>
      <c r="BT293" s="46"/>
    </row>
    <row r="294" customFormat="false" ht="15" hidden="false" customHeight="false" outlineLevel="0" collapsed="false">
      <c r="A294" s="149"/>
      <c r="B294" s="150"/>
      <c r="C294" s="163" t="s">
        <v>77</v>
      </c>
      <c r="D294" s="163" t="s">
        <v>77</v>
      </c>
      <c r="E294" s="171"/>
      <c r="F294" s="163" t="s">
        <v>77</v>
      </c>
      <c r="G294" s="163" t="s">
        <v>77</v>
      </c>
      <c r="H294" s="171"/>
      <c r="I294" s="284" t="s">
        <v>251</v>
      </c>
      <c r="J294" s="284" t="s">
        <v>369</v>
      </c>
      <c r="K294" s="284" t="s">
        <v>40</v>
      </c>
      <c r="L294" s="261" t="s">
        <v>23</v>
      </c>
      <c r="M294" s="46"/>
      <c r="N294" s="46"/>
      <c r="W294" s="93"/>
      <c r="X294" s="22"/>
      <c r="Y294" s="23"/>
      <c r="Z294" s="29" t="s">
        <v>38</v>
      </c>
      <c r="AA294" s="29"/>
      <c r="AB294" s="29"/>
      <c r="AC294" s="29"/>
      <c r="AD294" s="29"/>
      <c r="AE294" s="30" t="s">
        <v>23</v>
      </c>
      <c r="AF294" s="31" t="s">
        <v>39</v>
      </c>
      <c r="AG294" s="31" t="s">
        <v>40</v>
      </c>
      <c r="AH294" s="31" t="s">
        <v>23</v>
      </c>
      <c r="AJ294" s="32"/>
      <c r="AK294" s="33" t="s">
        <v>42</v>
      </c>
      <c r="AL294" s="33"/>
      <c r="AM294" s="33"/>
      <c r="AN294" s="33"/>
      <c r="AO294" s="30" t="s">
        <v>23</v>
      </c>
      <c r="AP294" s="46"/>
      <c r="AV294" s="22"/>
      <c r="AW294" s="23"/>
      <c r="AX294" s="36" t="s">
        <v>43</v>
      </c>
      <c r="AY294" s="36"/>
      <c r="AZ294" s="36"/>
      <c r="BA294" s="218" t="s">
        <v>370</v>
      </c>
      <c r="BB294" s="218"/>
      <c r="BC294" s="218"/>
      <c r="BD294" s="218"/>
      <c r="BE294" s="41"/>
      <c r="BF294" s="41"/>
      <c r="BG294" s="40" t="s">
        <v>260</v>
      </c>
      <c r="BH294" s="40" t="s">
        <v>260</v>
      </c>
      <c r="BI294" s="42" t="s">
        <v>47</v>
      </c>
      <c r="BJ294" s="42" t="s">
        <v>371</v>
      </c>
      <c r="BK294" s="40" t="s">
        <v>260</v>
      </c>
      <c r="BL294" s="42" t="s">
        <v>17</v>
      </c>
      <c r="BM294" s="42" t="s">
        <v>49</v>
      </c>
      <c r="BN294" s="31" t="s">
        <v>23</v>
      </c>
      <c r="BO294" s="57" t="s">
        <v>217</v>
      </c>
      <c r="BP294" s="57" t="s">
        <v>218</v>
      </c>
      <c r="BQ294" s="57" t="s">
        <v>17</v>
      </c>
      <c r="BS294" s="46"/>
    </row>
    <row r="295" customFormat="false" ht="14.25" hidden="false" customHeight="false" outlineLevel="0" collapsed="false">
      <c r="A295" s="149"/>
      <c r="B295" s="153"/>
      <c r="C295" s="222" t="s">
        <v>372</v>
      </c>
      <c r="D295" s="163" t="s">
        <v>372</v>
      </c>
      <c r="E295" s="261" t="s">
        <v>23</v>
      </c>
      <c r="F295" s="285" t="s">
        <v>372</v>
      </c>
      <c r="G295" s="163" t="s">
        <v>372</v>
      </c>
      <c r="H295" s="261" t="s">
        <v>23</v>
      </c>
      <c r="I295" s="284" t="s">
        <v>73</v>
      </c>
      <c r="J295" s="284" t="s">
        <v>50</v>
      </c>
      <c r="K295" s="284" t="s">
        <v>251</v>
      </c>
      <c r="L295" s="261" t="s">
        <v>251</v>
      </c>
      <c r="M295" s="20"/>
      <c r="W295" s="93"/>
      <c r="X295" s="22"/>
      <c r="Y295" s="43"/>
      <c r="Z295" s="47" t="s">
        <v>56</v>
      </c>
      <c r="AA295" s="47" t="s">
        <v>57</v>
      </c>
      <c r="AB295" s="47" t="s">
        <v>58</v>
      </c>
      <c r="AC295" s="47" t="s">
        <v>59</v>
      </c>
      <c r="AD295" s="47" t="s">
        <v>60</v>
      </c>
      <c r="AE295" s="48" t="s">
        <v>192</v>
      </c>
      <c r="AF295" s="31" t="s">
        <v>61</v>
      </c>
      <c r="AG295" s="31" t="s">
        <v>192</v>
      </c>
      <c r="AH295" s="31" t="s">
        <v>192</v>
      </c>
      <c r="AJ295" s="49" t="s">
        <v>63</v>
      </c>
      <c r="AK295" s="47" t="s">
        <v>64</v>
      </c>
      <c r="AL295" s="47" t="s">
        <v>195</v>
      </c>
      <c r="AM295" s="50" t="s">
        <v>196</v>
      </c>
      <c r="AN295" s="50" t="s">
        <v>373</v>
      </c>
      <c r="AO295" s="31" t="s">
        <v>192</v>
      </c>
      <c r="AP295" s="46"/>
      <c r="AV295" s="22"/>
      <c r="AW295" s="43"/>
      <c r="AX295" s="52" t="s">
        <v>374</v>
      </c>
      <c r="AY295" s="53" t="s">
        <v>71</v>
      </c>
      <c r="AZ295" s="42" t="s">
        <v>23</v>
      </c>
      <c r="BA295" s="146" t="s">
        <v>364</v>
      </c>
      <c r="BB295" s="146" t="s">
        <v>364</v>
      </c>
      <c r="BC295" s="286" t="s">
        <v>72</v>
      </c>
      <c r="BD295" s="286" t="s">
        <v>73</v>
      </c>
      <c r="BE295" s="40" t="s">
        <v>74</v>
      </c>
      <c r="BF295" s="40" t="s">
        <v>375</v>
      </c>
      <c r="BG295" s="40" t="s">
        <v>376</v>
      </c>
      <c r="BH295" s="40" t="s">
        <v>376</v>
      </c>
      <c r="BI295" s="41"/>
      <c r="BJ295" s="40" t="s">
        <v>377</v>
      </c>
      <c r="BK295" s="40" t="s">
        <v>77</v>
      </c>
      <c r="BL295" s="42" t="s">
        <v>33</v>
      </c>
      <c r="BM295" s="42"/>
      <c r="BN295" s="31" t="s">
        <v>17</v>
      </c>
      <c r="BO295" s="24" t="s">
        <v>33</v>
      </c>
      <c r="BP295" s="57" t="s">
        <v>229</v>
      </c>
      <c r="BQ295" s="58"/>
      <c r="BS295" s="46"/>
      <c r="BU295" s="220"/>
      <c r="BV295" s="220"/>
    </row>
    <row r="296" customFormat="false" ht="15" hidden="false" customHeight="false" outlineLevel="0" collapsed="false">
      <c r="A296" s="149"/>
      <c r="B296" s="150"/>
      <c r="C296" s="162" t="s">
        <v>378</v>
      </c>
      <c r="D296" s="285" t="s">
        <v>379</v>
      </c>
      <c r="E296" s="171"/>
      <c r="F296" s="163" t="s">
        <v>378</v>
      </c>
      <c r="G296" s="285" t="s">
        <v>379</v>
      </c>
      <c r="H296" s="171"/>
      <c r="I296" s="284" t="s">
        <v>95</v>
      </c>
      <c r="J296" s="178" t="s">
        <v>380</v>
      </c>
      <c r="K296" s="171"/>
      <c r="L296" s="155" t="s">
        <v>381</v>
      </c>
      <c r="M296" s="20"/>
      <c r="W296" s="93"/>
      <c r="X296" s="22"/>
      <c r="Y296" s="23"/>
      <c r="Z296" s="26" t="s">
        <v>81</v>
      </c>
      <c r="AA296" s="26" t="s">
        <v>81</v>
      </c>
      <c r="AB296" s="26" t="s">
        <v>81</v>
      </c>
      <c r="AC296" s="26" t="s">
        <v>81</v>
      </c>
      <c r="AD296" s="26" t="s">
        <v>81</v>
      </c>
      <c r="AE296" s="48" t="s">
        <v>41</v>
      </c>
      <c r="AF296" s="57" t="s">
        <v>83</v>
      </c>
      <c r="AG296" s="31" t="s">
        <v>41</v>
      </c>
      <c r="AH296" s="31" t="s">
        <v>41</v>
      </c>
      <c r="AJ296" s="60" t="s">
        <v>85</v>
      </c>
      <c r="AK296" s="26" t="s">
        <v>86</v>
      </c>
      <c r="AL296" s="26" t="s">
        <v>86</v>
      </c>
      <c r="AM296" s="26" t="s">
        <v>86</v>
      </c>
      <c r="AN296" s="26" t="s">
        <v>87</v>
      </c>
      <c r="AO296" s="31" t="s">
        <v>41</v>
      </c>
      <c r="AP296" s="46"/>
      <c r="AV296" s="22"/>
      <c r="AW296" s="23"/>
      <c r="AX296" s="53" t="s">
        <v>382</v>
      </c>
      <c r="AY296" s="52" t="s">
        <v>92</v>
      </c>
      <c r="AZ296" s="41"/>
      <c r="BA296" s="157" t="s">
        <v>383</v>
      </c>
      <c r="BB296" s="157" t="s">
        <v>383</v>
      </c>
      <c r="BC296" s="42" t="s">
        <v>94</v>
      </c>
      <c r="BD296" s="42" t="s">
        <v>95</v>
      </c>
      <c r="BE296" s="42" t="s">
        <v>96</v>
      </c>
      <c r="BF296" s="42" t="s">
        <v>86</v>
      </c>
      <c r="BG296" s="40" t="s">
        <v>50</v>
      </c>
      <c r="BH296" s="40" t="s">
        <v>50</v>
      </c>
      <c r="BI296" s="41"/>
      <c r="BJ296" s="42" t="s">
        <v>379</v>
      </c>
      <c r="BK296" s="40" t="s">
        <v>99</v>
      </c>
      <c r="BL296" s="40" t="s">
        <v>53</v>
      </c>
      <c r="BM296" s="41"/>
      <c r="BN296" s="31" t="s">
        <v>33</v>
      </c>
      <c r="BO296" s="57" t="s">
        <v>53</v>
      </c>
      <c r="BP296" s="58"/>
      <c r="BQ296" s="43" t="s">
        <v>32</v>
      </c>
      <c r="BU296" s="220"/>
    </row>
    <row r="297" customFormat="false" ht="14.25" hidden="false" customHeight="false" outlineLevel="0" collapsed="false">
      <c r="A297" s="149"/>
      <c r="B297" s="150"/>
      <c r="C297" s="166"/>
      <c r="D297" s="163" t="s">
        <v>384</v>
      </c>
      <c r="E297" s="171"/>
      <c r="F297" s="166"/>
      <c r="G297" s="163" t="s">
        <v>384</v>
      </c>
      <c r="H297" s="171"/>
      <c r="I297" s="223" t="s">
        <v>385</v>
      </c>
      <c r="J297" s="284" t="s">
        <v>386</v>
      </c>
      <c r="K297" s="171"/>
      <c r="L297" s="171"/>
      <c r="W297" s="93"/>
      <c r="X297" s="22"/>
      <c r="Y297" s="23"/>
      <c r="Z297" s="26" t="s">
        <v>103</v>
      </c>
      <c r="AA297" s="26" t="s">
        <v>104</v>
      </c>
      <c r="AB297" s="26" t="s">
        <v>105</v>
      </c>
      <c r="AC297" s="26" t="s">
        <v>106</v>
      </c>
      <c r="AD297" s="26" t="s">
        <v>107</v>
      </c>
      <c r="AE297" s="48" t="s">
        <v>127</v>
      </c>
      <c r="AF297" s="57" t="s">
        <v>192</v>
      </c>
      <c r="AG297" s="57"/>
      <c r="AH297" s="57" t="s">
        <v>84</v>
      </c>
      <c r="AJ297" s="60" t="s">
        <v>109</v>
      </c>
      <c r="AK297" s="26" t="s">
        <v>223</v>
      </c>
      <c r="AL297" s="26" t="s">
        <v>110</v>
      </c>
      <c r="AM297" s="26" t="s">
        <v>348</v>
      </c>
      <c r="AN297" s="64"/>
      <c r="AO297" s="48" t="s">
        <v>127</v>
      </c>
      <c r="AP297" s="46"/>
      <c r="AV297" s="22"/>
      <c r="AW297" s="23"/>
      <c r="AX297" s="53" t="s">
        <v>61</v>
      </c>
      <c r="AY297" s="53" t="s">
        <v>117</v>
      </c>
      <c r="AZ297" s="41"/>
      <c r="BA297" s="40" t="s">
        <v>378</v>
      </c>
      <c r="BB297" s="40" t="s">
        <v>356</v>
      </c>
      <c r="BC297" s="40" t="s">
        <v>383</v>
      </c>
      <c r="BD297" s="40" t="s">
        <v>120</v>
      </c>
      <c r="BE297" s="42" t="s">
        <v>121</v>
      </c>
      <c r="BF297" s="42" t="s">
        <v>135</v>
      </c>
      <c r="BG297" s="40" t="s">
        <v>251</v>
      </c>
      <c r="BH297" s="40" t="s">
        <v>124</v>
      </c>
      <c r="BI297" s="41"/>
      <c r="BJ297" s="42" t="s">
        <v>387</v>
      </c>
      <c r="BK297" s="40" t="s">
        <v>50</v>
      </c>
      <c r="BL297" s="40" t="s">
        <v>388</v>
      </c>
      <c r="BM297" s="41"/>
      <c r="BN297" s="31" t="s">
        <v>53</v>
      </c>
      <c r="BO297" s="58"/>
      <c r="BP297" s="58"/>
      <c r="BQ297" s="43" t="s">
        <v>32</v>
      </c>
    </row>
    <row r="298" customFormat="false" ht="15" hidden="false" customHeight="false" outlineLevel="0" collapsed="false">
      <c r="A298" s="172"/>
      <c r="B298" s="173"/>
      <c r="C298" s="287"/>
      <c r="D298" s="287"/>
      <c r="E298" s="226"/>
      <c r="F298" s="287"/>
      <c r="G298" s="287"/>
      <c r="H298" s="226"/>
      <c r="I298" s="225" t="s">
        <v>133</v>
      </c>
      <c r="J298" s="178" t="s">
        <v>251</v>
      </c>
      <c r="K298" s="226"/>
      <c r="L298" s="226"/>
      <c r="M298" s="28"/>
      <c r="N298" s="28"/>
      <c r="X298" s="65"/>
      <c r="Y298" s="66"/>
      <c r="Z298" s="72"/>
      <c r="AA298" s="72"/>
      <c r="AB298" s="72"/>
      <c r="AC298" s="72" t="s">
        <v>125</v>
      </c>
      <c r="AD298" s="72" t="s">
        <v>126</v>
      </c>
      <c r="AE298" s="77"/>
      <c r="AF298" s="70" t="s">
        <v>41</v>
      </c>
      <c r="AG298" s="70"/>
      <c r="AH298" s="74"/>
      <c r="AJ298" s="75" t="s">
        <v>128</v>
      </c>
      <c r="AK298" s="72" t="s">
        <v>87</v>
      </c>
      <c r="AL298" s="72" t="s">
        <v>87</v>
      </c>
      <c r="AM298" s="72" t="s">
        <v>87</v>
      </c>
      <c r="AN298" s="76"/>
      <c r="AO298" s="77"/>
      <c r="AP298" s="28"/>
      <c r="AQ298" s="28"/>
      <c r="AV298" s="65"/>
      <c r="AW298" s="66"/>
      <c r="AX298" s="80" t="s">
        <v>389</v>
      </c>
      <c r="AY298" s="80" t="s">
        <v>131</v>
      </c>
      <c r="AZ298" s="82"/>
      <c r="BA298" s="83"/>
      <c r="BB298" s="83"/>
      <c r="BC298" s="83" t="s">
        <v>378</v>
      </c>
      <c r="BD298" s="83" t="s">
        <v>133</v>
      </c>
      <c r="BE298" s="84" t="s">
        <v>134</v>
      </c>
      <c r="BF298" s="288"/>
      <c r="BG298" s="288"/>
      <c r="BH298" s="288"/>
      <c r="BI298" s="74"/>
      <c r="BJ298" s="74"/>
      <c r="BK298" s="83" t="s">
        <v>124</v>
      </c>
      <c r="BL298" s="74"/>
      <c r="BM298" s="74"/>
      <c r="BN298" s="74"/>
      <c r="BO298" s="74"/>
      <c r="BP298" s="74"/>
      <c r="BQ298" s="74"/>
      <c r="BS298" s="28"/>
      <c r="BT298" s="289"/>
    </row>
    <row r="299" customFormat="false" ht="14.25" hidden="false" customHeight="false" outlineLevel="0" collapsed="false">
      <c r="A299" s="191"/>
      <c r="B299" s="192"/>
      <c r="C299" s="231"/>
      <c r="D299" s="290"/>
      <c r="E299" s="275"/>
      <c r="F299" s="290"/>
      <c r="G299" s="290"/>
      <c r="H299" s="275"/>
      <c r="I299" s="275"/>
      <c r="J299" s="275"/>
      <c r="K299" s="275"/>
      <c r="L299" s="275"/>
      <c r="M299" s="93"/>
      <c r="N299" s="93"/>
      <c r="X299" s="85"/>
      <c r="Y299" s="86"/>
      <c r="Z299" s="90"/>
      <c r="AA299" s="90"/>
      <c r="AB299" s="90"/>
      <c r="AC299" s="90"/>
      <c r="AD299" s="90"/>
      <c r="AE299" s="114"/>
      <c r="AF299" s="291"/>
      <c r="AG299" s="91"/>
      <c r="AH299" s="91"/>
      <c r="AJ299" s="92"/>
      <c r="AK299" s="90"/>
      <c r="AL299" s="90"/>
      <c r="AM299" s="90"/>
      <c r="AN299" s="90"/>
      <c r="AO299" s="91"/>
      <c r="AP299" s="93"/>
      <c r="AQ299" s="93"/>
      <c r="AV299" s="85"/>
      <c r="AW299" s="86"/>
      <c r="AX299" s="90"/>
      <c r="AY299" s="90"/>
      <c r="AZ299" s="91"/>
      <c r="BA299" s="91"/>
      <c r="BB299" s="91"/>
      <c r="BC299" s="91"/>
      <c r="BD299" s="91"/>
      <c r="BE299" s="91"/>
      <c r="BF299" s="91"/>
      <c r="BG299" s="91"/>
      <c r="BH299" s="91"/>
      <c r="BI299" s="91"/>
      <c r="BJ299" s="91"/>
      <c r="BK299" s="91"/>
      <c r="BL299" s="91"/>
      <c r="BM299" s="91"/>
      <c r="BN299" s="91"/>
      <c r="BO299" s="91"/>
      <c r="BP299" s="91"/>
      <c r="BQ299" s="91"/>
      <c r="BS299" s="93"/>
      <c r="BT299" s="93"/>
      <c r="BV299" s="93"/>
    </row>
    <row r="300" customFormat="false" ht="14.25" hidden="false" customHeight="false" outlineLevel="0" collapsed="false">
      <c r="A300" s="191" t="s">
        <v>136</v>
      </c>
      <c r="B300" s="192"/>
      <c r="C300" s="239" t="n">
        <v>17339667.3500963</v>
      </c>
      <c r="D300" s="292" t="n">
        <v>883488.160459299</v>
      </c>
      <c r="E300" s="278" t="n">
        <v>18223155.5105556</v>
      </c>
      <c r="F300" s="292" t="n">
        <v>10860508.2991248</v>
      </c>
      <c r="G300" s="292" t="n">
        <v>18511419.8980429</v>
      </c>
      <c r="H300" s="278" t="n">
        <v>29371928.1971677</v>
      </c>
      <c r="I300" s="278" t="n">
        <v>19727805.558017</v>
      </c>
      <c r="J300" s="278" t="n">
        <v>12241279.4604794</v>
      </c>
      <c r="K300" s="278" t="n">
        <v>36570.8785178</v>
      </c>
      <c r="L300" s="278" t="n">
        <v>79527597.8477019</v>
      </c>
      <c r="M300" s="100"/>
      <c r="N300" s="100"/>
      <c r="Q300" s="19"/>
      <c r="R300" s="19"/>
      <c r="S300" s="19"/>
      <c r="T300" s="19"/>
      <c r="U300" s="19"/>
      <c r="V300" s="19"/>
      <c r="W300" s="100"/>
      <c r="X300" s="85" t="s">
        <v>136</v>
      </c>
      <c r="Y300" s="86"/>
      <c r="Z300" s="99" t="n">
        <v>7533020.50997164</v>
      </c>
      <c r="AA300" s="99" t="n">
        <v>295755.12220411</v>
      </c>
      <c r="AB300" s="99" t="n">
        <v>136175.89408648</v>
      </c>
      <c r="AC300" s="99" t="n">
        <v>89181.6846951</v>
      </c>
      <c r="AD300" s="99" t="n">
        <v>515345.73095522</v>
      </c>
      <c r="AE300" s="128" t="n">
        <v>8569478.94191255</v>
      </c>
      <c r="AF300" s="197" t="n">
        <v>0</v>
      </c>
      <c r="AG300" s="96" t="n">
        <v>563871.95365393</v>
      </c>
      <c r="AH300" s="96" t="n">
        <v>8005606.98825862</v>
      </c>
      <c r="AI300" s="19"/>
      <c r="AJ300" s="94" t="n">
        <v>7935719.07778207</v>
      </c>
      <c r="AK300" s="99" t="n">
        <v>96868.42970241</v>
      </c>
      <c r="AL300" s="99" t="n">
        <v>56964.67672379</v>
      </c>
      <c r="AM300" s="99" t="n">
        <v>52339.16464453</v>
      </c>
      <c r="AN300" s="99" t="n">
        <v>427587.59305971</v>
      </c>
      <c r="AO300" s="96" t="n">
        <v>8569478.94191251</v>
      </c>
      <c r="AP300" s="100"/>
      <c r="AQ300" s="100"/>
      <c r="AR300" s="19"/>
      <c r="AS300" s="19"/>
      <c r="AT300" s="19"/>
      <c r="AU300" s="19"/>
      <c r="AV300" s="85" t="s">
        <v>136</v>
      </c>
      <c r="AW300" s="86"/>
      <c r="AX300" s="99" t="n">
        <v>28573549.0803165</v>
      </c>
      <c r="AY300" s="99" t="n">
        <v>433537.51840744</v>
      </c>
      <c r="AZ300" s="96" t="n">
        <v>29007086.598724</v>
      </c>
      <c r="BA300" s="96" t="n">
        <v>1259635.69321326</v>
      </c>
      <c r="BB300" s="96" t="n">
        <v>110076.763686</v>
      </c>
      <c r="BC300" s="96" t="n">
        <v>820152.98372356</v>
      </c>
      <c r="BD300" s="96" t="n">
        <v>1083324.69861774</v>
      </c>
      <c r="BE300" s="96" t="n">
        <v>339710.46535344</v>
      </c>
      <c r="BF300" s="96" t="n">
        <v>4497938.00422753</v>
      </c>
      <c r="BG300" s="96" t="n">
        <v>544174.385223739</v>
      </c>
      <c r="BH300" s="96" t="n">
        <v>9770893.62150229</v>
      </c>
      <c r="BI300" s="96" t="n">
        <v>20249982.4724617</v>
      </c>
      <c r="BJ300" s="96" t="n">
        <v>1746908.1285698</v>
      </c>
      <c r="BK300" s="96" t="n">
        <v>12061538.9912322</v>
      </c>
      <c r="BL300" s="96" t="n">
        <v>1574525.45236674</v>
      </c>
      <c r="BM300" s="96" t="n">
        <v>13462845.7269288</v>
      </c>
      <c r="BN300" s="96" t="n">
        <v>96528793.9858308</v>
      </c>
      <c r="BO300" s="96" t="n">
        <v>1798476.55750606</v>
      </c>
      <c r="BP300" s="96" t="n">
        <v>2580635.14091741</v>
      </c>
      <c r="BQ300" s="96" t="n">
        <v>100907905.684254</v>
      </c>
      <c r="BS300" s="100"/>
      <c r="BT300" s="100"/>
      <c r="BU300" s="103"/>
      <c r="BV300" s="100"/>
    </row>
    <row r="301" customFormat="false" ht="14.25" hidden="false" customHeight="false" outlineLevel="0" collapsed="false">
      <c r="A301" s="191" t="s">
        <v>137</v>
      </c>
      <c r="B301" s="192"/>
      <c r="C301" s="239" t="n">
        <v>10654597.9925794</v>
      </c>
      <c r="D301" s="292" t="n">
        <v>846917.951211409</v>
      </c>
      <c r="E301" s="278" t="n">
        <v>11501515.9437909</v>
      </c>
      <c r="F301" s="292" t="n">
        <v>8973830.39017808</v>
      </c>
      <c r="G301" s="292" t="n">
        <v>17103747.7022241</v>
      </c>
      <c r="H301" s="278" t="n">
        <v>26077578.0924022</v>
      </c>
      <c r="I301" s="278" t="n">
        <v>7051155.41710162</v>
      </c>
      <c r="J301" s="278" t="n">
        <v>4735905.85725261</v>
      </c>
      <c r="K301" s="278" t="n">
        <v>7400.70175213</v>
      </c>
      <c r="L301" s="278" t="n">
        <v>49358754.6087952</v>
      </c>
      <c r="M301" s="100"/>
      <c r="N301" s="100"/>
      <c r="Q301" s="19"/>
      <c r="R301" s="19"/>
      <c r="S301" s="19"/>
      <c r="T301" s="19"/>
      <c r="U301" s="19"/>
      <c r="V301" s="19"/>
      <c r="W301" s="100"/>
      <c r="X301" s="85" t="s">
        <v>137</v>
      </c>
      <c r="Y301" s="86"/>
      <c r="Z301" s="99" t="n">
        <v>3083557.01288666</v>
      </c>
      <c r="AA301" s="99" t="n">
        <v>92159.35028911</v>
      </c>
      <c r="AB301" s="99" t="n">
        <v>39814.42420248</v>
      </c>
      <c r="AC301" s="99" t="n">
        <v>27648.5250631</v>
      </c>
      <c r="AD301" s="99" t="n">
        <v>117945.72128045</v>
      </c>
      <c r="AE301" s="128" t="n">
        <v>3361125.0337218</v>
      </c>
      <c r="AF301" s="197" t="n">
        <v>0</v>
      </c>
      <c r="AG301" s="96" t="n">
        <v>193163.5268922</v>
      </c>
      <c r="AH301" s="96" t="n">
        <v>3167961.5068296</v>
      </c>
      <c r="AI301" s="19"/>
      <c r="AJ301" s="94" t="n">
        <v>3162398.33095109</v>
      </c>
      <c r="AK301" s="99" t="n">
        <v>46944.71990741</v>
      </c>
      <c r="AL301" s="99" t="n">
        <v>28844.99902979</v>
      </c>
      <c r="AM301" s="99" t="n">
        <v>23363.56620353</v>
      </c>
      <c r="AN301" s="99" t="n">
        <v>99573.4176299398</v>
      </c>
      <c r="AO301" s="96" t="n">
        <v>3361125.03372176</v>
      </c>
      <c r="AP301" s="100"/>
      <c r="AQ301" s="100"/>
      <c r="AR301" s="19"/>
      <c r="AS301" s="19"/>
      <c r="AT301" s="19"/>
      <c r="AU301" s="19"/>
      <c r="AV301" s="85" t="s">
        <v>137</v>
      </c>
      <c r="AW301" s="86"/>
      <c r="AX301" s="99" t="n">
        <v>19275882.1193101</v>
      </c>
      <c r="AY301" s="99" t="n">
        <v>240380.70878422</v>
      </c>
      <c r="AZ301" s="96" t="n">
        <v>19516262.8280943</v>
      </c>
      <c r="BA301" s="96" t="n">
        <v>533276.983590519</v>
      </c>
      <c r="BB301" s="96" t="n">
        <v>107595.14310011</v>
      </c>
      <c r="BC301" s="96" t="n">
        <v>625568.9137754</v>
      </c>
      <c r="BD301" s="96" t="n">
        <v>301081.78544154</v>
      </c>
      <c r="BE301" s="96" t="n">
        <v>293211.81700982</v>
      </c>
      <c r="BF301" s="96" t="n">
        <v>2961969.33966021</v>
      </c>
      <c r="BG301" s="96" t="n">
        <v>170295.38722438</v>
      </c>
      <c r="BH301" s="96" t="n">
        <v>4393223.51957195</v>
      </c>
      <c r="BI301" s="96" t="n">
        <v>17776382.8367871</v>
      </c>
      <c r="BJ301" s="96" t="n">
        <v>1572943.08950966</v>
      </c>
      <c r="BK301" s="96" t="n">
        <v>8727900.43871814</v>
      </c>
      <c r="BL301" s="96" t="n">
        <v>975290.629037669</v>
      </c>
      <c r="BM301" s="96" t="n">
        <v>11188903.4653014</v>
      </c>
      <c r="BN301" s="96" t="n">
        <v>69143906.1768222</v>
      </c>
      <c r="BO301" s="96" t="n">
        <v>1139201.79354704</v>
      </c>
      <c r="BP301" s="96" t="n">
        <v>1496562.47290812</v>
      </c>
      <c r="BQ301" s="96" t="n">
        <v>71779670.4432774</v>
      </c>
      <c r="BS301" s="100"/>
      <c r="BT301" s="100"/>
      <c r="BU301" s="103"/>
      <c r="BV301" s="100"/>
    </row>
    <row r="302" customFormat="false" ht="14.25" hidden="false" customHeight="false" outlineLevel="0" collapsed="false">
      <c r="A302" s="191" t="s">
        <v>138</v>
      </c>
      <c r="B302" s="192"/>
      <c r="C302" s="239" t="n">
        <v>5896401.52826753</v>
      </c>
      <c r="D302" s="292" t="n">
        <v>36570.20924789</v>
      </c>
      <c r="E302" s="278" t="n">
        <v>5932971.73751542</v>
      </c>
      <c r="F302" s="292" t="n">
        <v>1886677.90894668</v>
      </c>
      <c r="G302" s="292" t="n">
        <v>1261481.91506621</v>
      </c>
      <c r="H302" s="278" t="n">
        <v>3148159.82401289</v>
      </c>
      <c r="I302" s="278" t="n">
        <v>3923569.54120808</v>
      </c>
      <c r="J302" s="278" t="n">
        <v>7505373.60322677</v>
      </c>
      <c r="K302" s="278" t="n">
        <v>4121.26567361</v>
      </c>
      <c r="L302" s="278" t="n">
        <v>20505953.4402895</v>
      </c>
      <c r="M302" s="100"/>
      <c r="N302" s="100"/>
      <c r="Q302" s="19"/>
      <c r="R302" s="19"/>
      <c r="S302" s="19"/>
      <c r="T302" s="19"/>
      <c r="U302" s="19"/>
      <c r="V302" s="19"/>
      <c r="W302" s="100"/>
      <c r="X302" s="85" t="s">
        <v>138</v>
      </c>
      <c r="Y302" s="86"/>
      <c r="Z302" s="99" t="n">
        <v>21472.17033098</v>
      </c>
      <c r="AA302" s="99" t="n">
        <v>1138.111943</v>
      </c>
      <c r="AB302" s="99" t="n">
        <v>786.067114</v>
      </c>
      <c r="AC302" s="99" t="n">
        <v>636.979568</v>
      </c>
      <c r="AD302" s="99" t="n">
        <v>603.07471277</v>
      </c>
      <c r="AE302" s="128" t="n">
        <v>24636.40366875</v>
      </c>
      <c r="AF302" s="197" t="n">
        <v>0</v>
      </c>
      <c r="AG302" s="96" t="n">
        <v>989.55815671</v>
      </c>
      <c r="AH302" s="96" t="n">
        <v>23646.84551204</v>
      </c>
      <c r="AI302" s="19"/>
      <c r="AJ302" s="94" t="n">
        <v>22489.79684798</v>
      </c>
      <c r="AK302" s="99" t="n">
        <v>809.364725</v>
      </c>
      <c r="AL302" s="99" t="n">
        <v>400.371521</v>
      </c>
      <c r="AM302" s="99" t="n">
        <v>492.952828</v>
      </c>
      <c r="AN302" s="99" t="n">
        <v>443.91774677</v>
      </c>
      <c r="AO302" s="96" t="n">
        <v>24636.40366875</v>
      </c>
      <c r="AP302" s="100"/>
      <c r="AQ302" s="100"/>
      <c r="AR302" s="19"/>
      <c r="AS302" s="19"/>
      <c r="AT302" s="19"/>
      <c r="AU302" s="19"/>
      <c r="AV302" s="85" t="s">
        <v>138</v>
      </c>
      <c r="AW302" s="86"/>
      <c r="AX302" s="99" t="n">
        <v>8318921.63341554</v>
      </c>
      <c r="AY302" s="99" t="n">
        <v>179601.12293448</v>
      </c>
      <c r="AZ302" s="96" t="n">
        <v>8498522.75635002</v>
      </c>
      <c r="BA302" s="96" t="n">
        <v>681185.062680019</v>
      </c>
      <c r="BB302" s="96" t="n">
        <v>2481.62058589</v>
      </c>
      <c r="BC302" s="96" t="n">
        <v>194584.06994816</v>
      </c>
      <c r="BD302" s="96" t="n">
        <v>208999.24959065</v>
      </c>
      <c r="BE302" s="96" t="n">
        <v>45653.73185651</v>
      </c>
      <c r="BF302" s="96" t="n">
        <v>1234809.66132812</v>
      </c>
      <c r="BG302" s="96" t="n">
        <v>350204.627315639</v>
      </c>
      <c r="BH302" s="96" t="n">
        <v>5377670.10193034</v>
      </c>
      <c r="BI302" s="96" t="n">
        <v>2457748.52858822</v>
      </c>
      <c r="BJ302" s="96" t="n">
        <v>149663.46906037</v>
      </c>
      <c r="BK302" s="96" t="n">
        <v>3247044.43422326</v>
      </c>
      <c r="BL302" s="96" t="n">
        <v>599234.823329069</v>
      </c>
      <c r="BM302" s="96" t="n">
        <v>1941533.93734145</v>
      </c>
      <c r="BN302" s="96" t="n">
        <v>24989336.0741277</v>
      </c>
      <c r="BO302" s="96" t="n">
        <v>569913.978777079</v>
      </c>
      <c r="BP302" s="96" t="n">
        <v>1084072.66800929</v>
      </c>
      <c r="BQ302" s="96" t="n">
        <v>26643322.7209141</v>
      </c>
      <c r="BS302" s="100"/>
      <c r="BT302" s="100"/>
      <c r="BU302" s="103"/>
      <c r="BV302" s="100"/>
    </row>
    <row r="303" customFormat="false" ht="14.25" hidden="false" customHeight="false" outlineLevel="0" collapsed="false">
      <c r="A303" s="191" t="s">
        <v>139</v>
      </c>
      <c r="B303" s="192"/>
      <c r="C303" s="239" t="n">
        <v>788667.82924936</v>
      </c>
      <c r="D303" s="292" t="n">
        <v>0</v>
      </c>
      <c r="E303" s="278" t="n">
        <v>788667.82924936</v>
      </c>
      <c r="F303" s="292" t="n">
        <v>0</v>
      </c>
      <c r="G303" s="292" t="n">
        <v>146190.280752549</v>
      </c>
      <c r="H303" s="278" t="n">
        <v>146190.280752549</v>
      </c>
      <c r="I303" s="278" t="n">
        <v>8753080.59970729</v>
      </c>
      <c r="J303" s="278" t="n">
        <v>0</v>
      </c>
      <c r="K303" s="278" t="n">
        <v>25048.91109206</v>
      </c>
      <c r="L303" s="278" t="n">
        <v>9662889.79861714</v>
      </c>
      <c r="M303" s="100"/>
      <c r="N303" s="100"/>
      <c r="Q303" s="19"/>
      <c r="R303" s="19"/>
      <c r="S303" s="19"/>
      <c r="T303" s="19"/>
      <c r="U303" s="19"/>
      <c r="V303" s="19"/>
      <c r="W303" s="100"/>
      <c r="X303" s="85" t="s">
        <v>139</v>
      </c>
      <c r="Y303" s="86"/>
      <c r="Z303" s="99" t="n">
        <v>4427991.326754</v>
      </c>
      <c r="AA303" s="99" t="n">
        <v>202457.659972</v>
      </c>
      <c r="AB303" s="99" t="n">
        <v>95575.40277</v>
      </c>
      <c r="AC303" s="99" t="n">
        <v>60896.180064</v>
      </c>
      <c r="AD303" s="99" t="n">
        <v>396796.934962</v>
      </c>
      <c r="AE303" s="128" t="n">
        <v>5183717.504522</v>
      </c>
      <c r="AF303" s="197" t="n">
        <v>0</v>
      </c>
      <c r="AG303" s="96" t="n">
        <v>369718.86860502</v>
      </c>
      <c r="AH303" s="96" t="n">
        <v>4813998.63591698</v>
      </c>
      <c r="AI303" s="19"/>
      <c r="AJ303" s="94" t="n">
        <v>4750830.949983</v>
      </c>
      <c r="AK303" s="99" t="n">
        <v>49114.34507</v>
      </c>
      <c r="AL303" s="99" t="n">
        <v>27719.306173</v>
      </c>
      <c r="AM303" s="99" t="n">
        <v>28482.645613</v>
      </c>
      <c r="AN303" s="99" t="n">
        <v>327570.257683</v>
      </c>
      <c r="AO303" s="96" t="n">
        <v>5183717.504522</v>
      </c>
      <c r="AP303" s="100"/>
      <c r="AQ303" s="100"/>
      <c r="AR303" s="19"/>
      <c r="AS303" s="19"/>
      <c r="AT303" s="19"/>
      <c r="AU303" s="19"/>
      <c r="AV303" s="85" t="s">
        <v>139</v>
      </c>
      <c r="AW303" s="86"/>
      <c r="AX303" s="99" t="n">
        <v>978745.3275909</v>
      </c>
      <c r="AY303" s="99" t="n">
        <v>13555.68668874</v>
      </c>
      <c r="AZ303" s="96" t="n">
        <v>992301.01427964</v>
      </c>
      <c r="BA303" s="96" t="n">
        <v>45173.6469427199</v>
      </c>
      <c r="BB303" s="96" t="n">
        <v>0</v>
      </c>
      <c r="BC303" s="96" t="n">
        <v>0</v>
      </c>
      <c r="BD303" s="96" t="n">
        <v>573243.66358555</v>
      </c>
      <c r="BE303" s="96" t="n">
        <v>844.91648711</v>
      </c>
      <c r="BF303" s="96" t="n">
        <v>301159.0032392</v>
      </c>
      <c r="BG303" s="96" t="n">
        <v>23674.37068372</v>
      </c>
      <c r="BH303" s="96" t="n">
        <v>0</v>
      </c>
      <c r="BI303" s="96" t="n">
        <v>15851.10708642</v>
      </c>
      <c r="BJ303" s="96" t="n">
        <v>24301.56999977</v>
      </c>
      <c r="BK303" s="96" t="n">
        <v>86594.11829082</v>
      </c>
      <c r="BL303" s="96" t="n">
        <v>0</v>
      </c>
      <c r="BM303" s="96" t="n">
        <v>332408.324286</v>
      </c>
      <c r="BN303" s="96" t="n">
        <v>2395551.73488095</v>
      </c>
      <c r="BO303" s="96" t="n">
        <v>89360.7851819399</v>
      </c>
      <c r="BP303" s="96" t="n">
        <v>0</v>
      </c>
      <c r="BQ303" s="96" t="n">
        <v>2484912.52006289</v>
      </c>
      <c r="BS303" s="100"/>
      <c r="BT303" s="100"/>
      <c r="BU303" s="103"/>
      <c r="BV303" s="100"/>
    </row>
    <row r="304" customFormat="false" ht="14.25" hidden="false" customHeight="false" outlineLevel="0" collapsed="false">
      <c r="A304" s="191" t="s">
        <v>140</v>
      </c>
      <c r="B304" s="192"/>
      <c r="C304" s="239" t="n">
        <v>3290945.13336713</v>
      </c>
      <c r="D304" s="292" t="n">
        <v>7846.84273886</v>
      </c>
      <c r="E304" s="278" t="n">
        <v>3298791.97610599</v>
      </c>
      <c r="F304" s="292" t="n">
        <v>3463691.1344972</v>
      </c>
      <c r="G304" s="292" t="n">
        <v>1721201.89161951</v>
      </c>
      <c r="H304" s="278" t="n">
        <v>5184893.02611671</v>
      </c>
      <c r="I304" s="278" t="n">
        <v>2733436.07398523</v>
      </c>
      <c r="J304" s="278" t="n">
        <v>2372756.14574102</v>
      </c>
      <c r="K304" s="278" t="n">
        <v>4551.96328339</v>
      </c>
      <c r="L304" s="278" t="n">
        <v>13585325.2586656</v>
      </c>
      <c r="M304" s="100"/>
      <c r="N304" s="100"/>
      <c r="Q304" s="19"/>
      <c r="R304" s="19"/>
      <c r="S304" s="19"/>
      <c r="T304" s="19"/>
      <c r="U304" s="19"/>
      <c r="V304" s="19"/>
      <c r="W304" s="100"/>
      <c r="X304" s="85" t="s">
        <v>140</v>
      </c>
      <c r="Y304" s="86"/>
      <c r="Z304" s="99" t="n">
        <v>674190.76433035</v>
      </c>
      <c r="AA304" s="99" t="n">
        <v>18141.10377725</v>
      </c>
      <c r="AB304" s="99" t="n">
        <v>6265.67100511</v>
      </c>
      <c r="AC304" s="99" t="n">
        <v>4486.41020995</v>
      </c>
      <c r="AD304" s="99" t="n">
        <v>29997.11713414</v>
      </c>
      <c r="AE304" s="128" t="n">
        <v>733081.0664568</v>
      </c>
      <c r="AF304" s="197" t="n">
        <v>0</v>
      </c>
      <c r="AG304" s="96" t="n">
        <v>51258.22687335</v>
      </c>
      <c r="AH304" s="96" t="n">
        <v>681822.83958345</v>
      </c>
      <c r="AI304" s="19"/>
      <c r="AJ304" s="94" t="n">
        <v>684627.062469589</v>
      </c>
      <c r="AK304" s="99" t="n">
        <v>9504.6340447</v>
      </c>
      <c r="AL304" s="99" t="n">
        <v>6349.05630638</v>
      </c>
      <c r="AM304" s="99" t="n">
        <v>4576.50977657</v>
      </c>
      <c r="AN304" s="99" t="n">
        <v>28023.8038595599</v>
      </c>
      <c r="AO304" s="96" t="n">
        <v>733081.066456799</v>
      </c>
      <c r="AP304" s="100"/>
      <c r="AQ304" s="100"/>
      <c r="AR304" s="19"/>
      <c r="AS304" s="19"/>
      <c r="AT304" s="19"/>
      <c r="AU304" s="19"/>
      <c r="AV304" s="85" t="s">
        <v>140</v>
      </c>
      <c r="AW304" s="86"/>
      <c r="AX304" s="99" t="n">
        <v>7732013.89531531</v>
      </c>
      <c r="AY304" s="99" t="n">
        <v>46557.6875378898</v>
      </c>
      <c r="AZ304" s="96" t="n">
        <v>7778571.5828532</v>
      </c>
      <c r="BA304" s="96" t="n">
        <v>207032.16329469</v>
      </c>
      <c r="BB304" s="96" t="n">
        <v>218.73010728</v>
      </c>
      <c r="BC304" s="96" t="n">
        <v>184552.04551647</v>
      </c>
      <c r="BD304" s="96" t="n">
        <v>154213.51611557</v>
      </c>
      <c r="BE304" s="96" t="n">
        <v>161475.10319189</v>
      </c>
      <c r="BF304" s="96" t="n">
        <v>1108831.40589321</v>
      </c>
      <c r="BG304" s="96" t="n">
        <v>177326.054969909</v>
      </c>
      <c r="BH304" s="96" t="n">
        <v>2423819.92229709</v>
      </c>
      <c r="BI304" s="96" t="n">
        <v>3168873.90796474</v>
      </c>
      <c r="BJ304" s="96" t="n">
        <v>143477.72218946</v>
      </c>
      <c r="BK304" s="96" t="n">
        <v>717463.38014975</v>
      </c>
      <c r="BL304" s="96" t="n">
        <v>74723.4015056099</v>
      </c>
      <c r="BM304" s="96" t="n">
        <v>2186639.10960531</v>
      </c>
      <c r="BN304" s="96" t="n">
        <v>18487218.0456542</v>
      </c>
      <c r="BO304" s="96" t="n">
        <v>535781.58583089</v>
      </c>
      <c r="BP304" s="96" t="n">
        <v>0</v>
      </c>
      <c r="BQ304" s="96" t="n">
        <v>19022999.6314851</v>
      </c>
      <c r="BS304" s="100"/>
      <c r="BT304" s="100"/>
      <c r="BU304" s="103"/>
      <c r="BV304" s="100"/>
    </row>
    <row r="305" customFormat="false" ht="13.5" hidden="false" customHeight="true" outlineLevel="0" collapsed="false">
      <c r="A305" s="191"/>
      <c r="B305" s="192"/>
      <c r="C305" s="239"/>
      <c r="D305" s="292"/>
      <c r="E305" s="278"/>
      <c r="F305" s="292"/>
      <c r="G305" s="292"/>
      <c r="H305" s="278"/>
      <c r="I305" s="278"/>
      <c r="J305" s="278"/>
      <c r="K305" s="278"/>
      <c r="L305" s="278"/>
      <c r="M305" s="100"/>
      <c r="N305" s="100"/>
      <c r="Q305" s="19"/>
      <c r="R305" s="19"/>
      <c r="S305" s="19"/>
      <c r="T305" s="19"/>
      <c r="U305" s="19"/>
      <c r="V305" s="19"/>
      <c r="W305" s="100"/>
      <c r="X305" s="85"/>
      <c r="Y305" s="86"/>
      <c r="Z305" s="99"/>
      <c r="AA305" s="99"/>
      <c r="AB305" s="99"/>
      <c r="AC305" s="99"/>
      <c r="AD305" s="99"/>
      <c r="AE305" s="128"/>
      <c r="AF305" s="197"/>
      <c r="AG305" s="96"/>
      <c r="AH305" s="96"/>
      <c r="AI305" s="19"/>
      <c r="AJ305" s="94"/>
      <c r="AK305" s="99"/>
      <c r="AL305" s="99"/>
      <c r="AM305" s="99"/>
      <c r="AN305" s="99"/>
      <c r="AO305" s="96"/>
      <c r="AP305" s="100"/>
      <c r="AQ305" s="100"/>
      <c r="AR305" s="19"/>
      <c r="AS305" s="19"/>
      <c r="AT305" s="19"/>
      <c r="AU305" s="19"/>
      <c r="AV305" s="85"/>
      <c r="AW305" s="86"/>
      <c r="AX305" s="99"/>
      <c r="AY305" s="99"/>
      <c r="AZ305" s="96"/>
      <c r="BA305" s="96"/>
      <c r="BB305" s="96"/>
      <c r="BC305" s="96"/>
      <c r="BD305" s="96"/>
      <c r="BE305" s="96"/>
      <c r="BF305" s="96"/>
      <c r="BG305" s="96"/>
      <c r="BH305" s="96"/>
      <c r="BI305" s="96"/>
      <c r="BJ305" s="96"/>
      <c r="BK305" s="96"/>
      <c r="BL305" s="96"/>
      <c r="BM305" s="96"/>
      <c r="BN305" s="96"/>
      <c r="BO305" s="96"/>
      <c r="BP305" s="96"/>
      <c r="BQ305" s="96" t="s">
        <v>32</v>
      </c>
      <c r="BS305" s="100"/>
      <c r="BT305" s="100"/>
      <c r="BU305" s="103"/>
      <c r="BV305" s="100"/>
    </row>
    <row r="306" customFormat="false" ht="14.25" hidden="false" customHeight="false" outlineLevel="0" collapsed="false">
      <c r="A306" s="191" t="s">
        <v>141</v>
      </c>
      <c r="B306" s="192"/>
      <c r="C306" s="239" t="n">
        <v>706212.51080262</v>
      </c>
      <c r="D306" s="292" t="n">
        <v>440080.36834151</v>
      </c>
      <c r="E306" s="278" t="n">
        <v>1146292.87914413</v>
      </c>
      <c r="F306" s="292" t="n">
        <v>823155.050886929</v>
      </c>
      <c r="G306" s="292" t="n">
        <v>3733575.37055056</v>
      </c>
      <c r="H306" s="278" t="n">
        <v>4556730.42143749</v>
      </c>
      <c r="I306" s="278" t="n">
        <v>94379.6383464199</v>
      </c>
      <c r="J306" s="278" t="n">
        <v>974636.08620144</v>
      </c>
      <c r="K306" s="278" t="n">
        <v>28680.8831965299</v>
      </c>
      <c r="L306" s="278" t="n">
        <v>6743358.14193295</v>
      </c>
      <c r="M306" s="100"/>
      <c r="N306" s="100"/>
      <c r="Q306" s="19"/>
      <c r="R306" s="19"/>
      <c r="S306" s="19"/>
      <c r="T306" s="19"/>
      <c r="U306" s="19"/>
      <c r="V306" s="19"/>
      <c r="W306" s="100"/>
      <c r="X306" s="85" t="s">
        <v>141</v>
      </c>
      <c r="Y306" s="86"/>
      <c r="Z306" s="99" t="n">
        <v>0</v>
      </c>
      <c r="AA306" s="99" t="n">
        <v>0</v>
      </c>
      <c r="AB306" s="99" t="n">
        <v>0</v>
      </c>
      <c r="AC306" s="99" t="n">
        <v>0</v>
      </c>
      <c r="AD306" s="99" t="n">
        <v>0</v>
      </c>
      <c r="AE306" s="128" t="n">
        <v>0</v>
      </c>
      <c r="AF306" s="197" t="n">
        <v>0</v>
      </c>
      <c r="AG306" s="96" t="n">
        <v>0</v>
      </c>
      <c r="AH306" s="96" t="n">
        <v>0</v>
      </c>
      <c r="AI306" s="19"/>
      <c r="AJ306" s="94" t="n">
        <v>0</v>
      </c>
      <c r="AK306" s="99" t="n">
        <v>0</v>
      </c>
      <c r="AL306" s="99" t="n">
        <v>0</v>
      </c>
      <c r="AM306" s="99" t="n">
        <v>0</v>
      </c>
      <c r="AN306" s="99" t="n">
        <v>0</v>
      </c>
      <c r="AO306" s="96" t="n">
        <v>0</v>
      </c>
      <c r="AP306" s="100"/>
      <c r="AQ306" s="100"/>
      <c r="AR306" s="19"/>
      <c r="AS306" s="19"/>
      <c r="AT306" s="19"/>
      <c r="AU306" s="19"/>
      <c r="AV306" s="85" t="s">
        <v>141</v>
      </c>
      <c r="AW306" s="86"/>
      <c r="AX306" s="99" t="n">
        <v>10356.8675033699</v>
      </c>
      <c r="AY306" s="99" t="n">
        <v>52770.97108468</v>
      </c>
      <c r="AZ306" s="96" t="n">
        <v>63127.8385880499</v>
      </c>
      <c r="BA306" s="96" t="n">
        <v>138643.41434585</v>
      </c>
      <c r="BB306" s="96" t="n">
        <v>41420.3056439399</v>
      </c>
      <c r="BC306" s="96" t="n">
        <v>120423.43471694</v>
      </c>
      <c r="BD306" s="96" t="n">
        <v>2563.51698198</v>
      </c>
      <c r="BE306" s="96" t="n">
        <v>0</v>
      </c>
      <c r="BF306" s="96" t="n">
        <v>56478.5867696399</v>
      </c>
      <c r="BG306" s="96" t="n">
        <v>198823.88196764</v>
      </c>
      <c r="BH306" s="96" t="n">
        <v>1431252.99972583</v>
      </c>
      <c r="BI306" s="96" t="n">
        <v>1746707.83687341</v>
      </c>
      <c r="BJ306" s="96" t="n">
        <v>556867.15609039</v>
      </c>
      <c r="BK306" s="96" t="n">
        <v>857617.28695636</v>
      </c>
      <c r="BL306" s="96" t="n">
        <v>0</v>
      </c>
      <c r="BM306" s="96" t="n">
        <v>203454.63805637</v>
      </c>
      <c r="BN306" s="96" t="n">
        <v>5417380.8967164</v>
      </c>
      <c r="BO306" s="96" t="n">
        <v>46298.14882726</v>
      </c>
      <c r="BP306" s="96" t="n">
        <v>0</v>
      </c>
      <c r="BQ306" s="96" t="n">
        <v>5463679.04554366</v>
      </c>
      <c r="BS306" s="100"/>
      <c r="BT306" s="100"/>
      <c r="BU306" s="103"/>
      <c r="BV306" s="100"/>
    </row>
    <row r="307" customFormat="false" ht="14.25" hidden="false" customHeight="false" outlineLevel="0" collapsed="false">
      <c r="A307" s="191"/>
      <c r="B307" s="192"/>
      <c r="C307" s="239"/>
      <c r="D307" s="292"/>
      <c r="E307" s="278"/>
      <c r="F307" s="292"/>
      <c r="G307" s="292"/>
      <c r="H307" s="278"/>
      <c r="I307" s="278"/>
      <c r="J307" s="278"/>
      <c r="K307" s="278"/>
      <c r="L307" s="278"/>
      <c r="M307" s="100"/>
      <c r="N307" s="100"/>
      <c r="Q307" s="19"/>
      <c r="R307" s="19"/>
      <c r="S307" s="19"/>
      <c r="T307" s="19"/>
      <c r="U307" s="19"/>
      <c r="V307" s="19"/>
      <c r="W307" s="100"/>
      <c r="X307" s="85"/>
      <c r="Y307" s="86"/>
      <c r="Z307" s="99"/>
      <c r="AA307" s="99"/>
      <c r="AB307" s="99"/>
      <c r="AC307" s="99"/>
      <c r="AD307" s="99"/>
      <c r="AE307" s="128"/>
      <c r="AF307" s="197"/>
      <c r="AG307" s="96"/>
      <c r="AH307" s="96"/>
      <c r="AI307" s="19"/>
      <c r="AJ307" s="94"/>
      <c r="AK307" s="99"/>
      <c r="AL307" s="99"/>
      <c r="AM307" s="99"/>
      <c r="AN307" s="99"/>
      <c r="AO307" s="96"/>
      <c r="AP307" s="100"/>
      <c r="AQ307" s="100"/>
      <c r="AR307" s="19"/>
      <c r="AS307" s="19"/>
      <c r="AT307" s="19"/>
      <c r="AU307" s="19"/>
      <c r="AV307" s="85"/>
      <c r="AW307" s="86"/>
      <c r="AX307" s="99"/>
      <c r="AY307" s="99"/>
      <c r="AZ307" s="96"/>
      <c r="BA307" s="96"/>
      <c r="BB307" s="96"/>
      <c r="BC307" s="96"/>
      <c r="BD307" s="96"/>
      <c r="BE307" s="96"/>
      <c r="BF307" s="96"/>
      <c r="BG307" s="96"/>
      <c r="BH307" s="96"/>
      <c r="BI307" s="96"/>
      <c r="BJ307" s="96"/>
      <c r="BK307" s="96"/>
      <c r="BL307" s="96"/>
      <c r="BM307" s="96"/>
      <c r="BN307" s="96"/>
      <c r="BO307" s="96"/>
      <c r="BP307" s="96"/>
      <c r="BQ307" s="96" t="s">
        <v>32</v>
      </c>
      <c r="BS307" s="100"/>
      <c r="BT307" s="100"/>
      <c r="BU307" s="103"/>
      <c r="BV307" s="100"/>
    </row>
    <row r="308" customFormat="false" ht="14.25" hidden="false" customHeight="false" outlineLevel="0" collapsed="false">
      <c r="A308" s="191" t="s">
        <v>142</v>
      </c>
      <c r="B308" s="192"/>
      <c r="C308" s="239" t="n">
        <v>79550.5500153197</v>
      </c>
      <c r="D308" s="292" t="n">
        <v>24391.73342462</v>
      </c>
      <c r="E308" s="278" t="n">
        <v>103942.28343994</v>
      </c>
      <c r="F308" s="292" t="n">
        <v>1069.09</v>
      </c>
      <c r="G308" s="292" t="n">
        <v>741.13008251</v>
      </c>
      <c r="H308" s="278" t="n">
        <v>1810.22008251</v>
      </c>
      <c r="I308" s="278" t="n">
        <v>125094.5914183</v>
      </c>
      <c r="J308" s="278" t="n">
        <v>16662.69781138</v>
      </c>
      <c r="K308" s="278" t="n">
        <v>97.509</v>
      </c>
      <c r="L308" s="278" t="n">
        <v>247412.28375213</v>
      </c>
      <c r="M308" s="100"/>
      <c r="N308" s="100"/>
      <c r="Q308" s="19"/>
      <c r="R308" s="19"/>
      <c r="S308" s="19"/>
      <c r="T308" s="19"/>
      <c r="U308" s="19"/>
      <c r="V308" s="19"/>
      <c r="W308" s="100"/>
      <c r="X308" s="85" t="s">
        <v>142</v>
      </c>
      <c r="Y308" s="86"/>
      <c r="Z308" s="99" t="n">
        <v>397501.134873679</v>
      </c>
      <c r="AA308" s="99" t="n">
        <v>8145.9714083</v>
      </c>
      <c r="AB308" s="99" t="n">
        <v>5042.75476264</v>
      </c>
      <c r="AC308" s="99" t="n">
        <v>4034.98047363</v>
      </c>
      <c r="AD308" s="99" t="n">
        <v>27360.86688409</v>
      </c>
      <c r="AE308" s="128" t="n">
        <v>442085.708402339</v>
      </c>
      <c r="AF308" s="197" t="n">
        <v>0</v>
      </c>
      <c r="AG308" s="96" t="n">
        <v>31713.07602561</v>
      </c>
      <c r="AH308" s="96" t="n">
        <v>410372.632376729</v>
      </c>
      <c r="AI308" s="19"/>
      <c r="AJ308" s="94" t="n">
        <v>400538.03415946</v>
      </c>
      <c r="AK308" s="99" t="n">
        <v>7488.13172201</v>
      </c>
      <c r="AL308" s="99" t="n">
        <v>4537.96197359</v>
      </c>
      <c r="AM308" s="99" t="n">
        <v>3743.04348004</v>
      </c>
      <c r="AN308" s="99" t="n">
        <v>25778.5370672399</v>
      </c>
      <c r="AO308" s="96" t="n">
        <v>442085.70840234</v>
      </c>
      <c r="AP308" s="100"/>
      <c r="AQ308" s="100"/>
      <c r="AR308" s="19"/>
      <c r="AS308" s="19"/>
      <c r="AT308" s="19"/>
      <c r="AU308" s="19"/>
      <c r="AV308" s="85" t="s">
        <v>142</v>
      </c>
      <c r="AW308" s="86"/>
      <c r="AX308" s="99" t="n">
        <v>1092584.40391165</v>
      </c>
      <c r="AY308" s="99" t="n">
        <v>17565.47598002</v>
      </c>
      <c r="AZ308" s="96" t="n">
        <v>1110149.87989167</v>
      </c>
      <c r="BA308" s="96" t="n">
        <v>6725.63026854</v>
      </c>
      <c r="BB308" s="96" t="n">
        <v>1410.00933933</v>
      </c>
      <c r="BC308" s="96" t="n">
        <v>978.10143684</v>
      </c>
      <c r="BD308" s="96" t="n">
        <v>2092.89160459</v>
      </c>
      <c r="BE308" s="96" t="n">
        <v>1859.42847637</v>
      </c>
      <c r="BF308" s="96" t="n">
        <v>213510.46006401</v>
      </c>
      <c r="BG308" s="96" t="n">
        <v>156.81295584</v>
      </c>
      <c r="BH308" s="96" t="n">
        <v>0</v>
      </c>
      <c r="BI308" s="96" t="n">
        <v>36552.55359055</v>
      </c>
      <c r="BJ308" s="96" t="n">
        <v>129.10437583</v>
      </c>
      <c r="BK308" s="96" t="n">
        <v>5534.68450209</v>
      </c>
      <c r="BL308" s="96" t="n">
        <v>28869.9393796699</v>
      </c>
      <c r="BM308" s="96" t="n">
        <v>557394.958473829</v>
      </c>
      <c r="BN308" s="96" t="n">
        <v>1965364.45435916</v>
      </c>
      <c r="BO308" s="96" t="n">
        <v>93739.83803475</v>
      </c>
      <c r="BP308" s="96" t="n">
        <v>25100.0074610499</v>
      </c>
      <c r="BQ308" s="96" t="n">
        <v>2084204.29985496</v>
      </c>
      <c r="BS308" s="100"/>
      <c r="BT308" s="100"/>
      <c r="BU308" s="103"/>
      <c r="BV308" s="100"/>
    </row>
    <row r="309" customFormat="false" ht="14.25" hidden="false" customHeight="false" outlineLevel="0" collapsed="false">
      <c r="A309" s="191" t="s">
        <v>143</v>
      </c>
      <c r="B309" s="192"/>
      <c r="C309" s="239" t="n">
        <v>20105.48925203</v>
      </c>
      <c r="D309" s="292" t="n">
        <v>13932.40325106</v>
      </c>
      <c r="E309" s="278" t="n">
        <v>34037.89250309</v>
      </c>
      <c r="F309" s="292" t="n">
        <v>0</v>
      </c>
      <c r="G309" s="292" t="n">
        <v>164765.245319359</v>
      </c>
      <c r="H309" s="278" t="n">
        <v>164765.245319359</v>
      </c>
      <c r="I309" s="278" t="n">
        <v>128926.33836696</v>
      </c>
      <c r="J309" s="278" t="n">
        <v>0</v>
      </c>
      <c r="K309" s="278" t="n">
        <v>0</v>
      </c>
      <c r="L309" s="278" t="n">
        <v>327729.476189409</v>
      </c>
      <c r="M309" s="100"/>
      <c r="N309" s="100"/>
      <c r="Q309" s="19"/>
      <c r="R309" s="19"/>
      <c r="S309" s="19"/>
      <c r="T309" s="19"/>
      <c r="U309" s="19"/>
      <c r="V309" s="19"/>
      <c r="W309" s="100"/>
      <c r="X309" s="85" t="s">
        <v>143</v>
      </c>
      <c r="Y309" s="86"/>
      <c r="Z309" s="99" t="n">
        <v>23080.055907</v>
      </c>
      <c r="AA309" s="99" t="n">
        <v>0</v>
      </c>
      <c r="AB309" s="99" t="n">
        <v>0</v>
      </c>
      <c r="AC309" s="99" t="n">
        <v>0</v>
      </c>
      <c r="AD309" s="99" t="n">
        <v>0</v>
      </c>
      <c r="AE309" s="128" t="n">
        <v>23080.055907</v>
      </c>
      <c r="AF309" s="197" t="n">
        <v>0</v>
      </c>
      <c r="AG309" s="96" t="n">
        <v>230.80055907</v>
      </c>
      <c r="AH309" s="96" t="n">
        <v>22849.25534793</v>
      </c>
      <c r="AI309" s="19"/>
      <c r="AJ309" s="94" t="n">
        <v>23080.055907</v>
      </c>
      <c r="AK309" s="99" t="n">
        <v>0</v>
      </c>
      <c r="AL309" s="99" t="n">
        <v>0</v>
      </c>
      <c r="AM309" s="99" t="n">
        <v>0</v>
      </c>
      <c r="AN309" s="99" t="n">
        <v>0</v>
      </c>
      <c r="AO309" s="96" t="n">
        <v>23080.055907</v>
      </c>
      <c r="AP309" s="100"/>
      <c r="AQ309" s="100"/>
      <c r="AR309" s="19"/>
      <c r="AS309" s="19"/>
      <c r="AT309" s="19"/>
      <c r="AU309" s="19"/>
      <c r="AV309" s="85" t="s">
        <v>143</v>
      </c>
      <c r="AW309" s="86"/>
      <c r="AX309" s="99" t="n">
        <v>110097.88623704</v>
      </c>
      <c r="AY309" s="99" t="n">
        <v>180831.34560952</v>
      </c>
      <c r="AZ309" s="96" t="n">
        <v>290929.23184656</v>
      </c>
      <c r="BA309" s="96" t="n">
        <v>1948.47994955</v>
      </c>
      <c r="BB309" s="96" t="n">
        <v>1009.92241541</v>
      </c>
      <c r="BC309" s="96" t="n">
        <v>0</v>
      </c>
      <c r="BD309" s="96" t="n">
        <v>2397.36005397</v>
      </c>
      <c r="BE309" s="96" t="n">
        <v>0</v>
      </c>
      <c r="BF309" s="96" t="n">
        <v>66368.57123597</v>
      </c>
      <c r="BG309" s="96" t="n">
        <v>23.76611979</v>
      </c>
      <c r="BH309" s="96" t="n">
        <v>0</v>
      </c>
      <c r="BI309" s="96" t="n">
        <v>44492.04030017</v>
      </c>
      <c r="BJ309" s="96" t="n">
        <v>5433.63455332</v>
      </c>
      <c r="BK309" s="96" t="n">
        <v>0</v>
      </c>
      <c r="BL309" s="96" t="n">
        <v>1542648.02562637</v>
      </c>
      <c r="BM309" s="96" t="n">
        <v>175296.45806641</v>
      </c>
      <c r="BN309" s="96" t="n">
        <v>2130547.49016752</v>
      </c>
      <c r="BO309" s="96" t="n">
        <v>71182.31428902</v>
      </c>
      <c r="BP309" s="96" t="n">
        <v>0</v>
      </c>
      <c r="BQ309" s="96" t="n">
        <v>2201729.80445654</v>
      </c>
      <c r="BS309" s="100"/>
      <c r="BT309" s="100"/>
      <c r="BU309" s="103"/>
      <c r="BV309" s="100"/>
    </row>
    <row r="310" customFormat="false" ht="14.25" hidden="false" customHeight="false" outlineLevel="0" collapsed="false">
      <c r="A310" s="191" t="s">
        <v>144</v>
      </c>
      <c r="B310" s="192"/>
      <c r="C310" s="239" t="n">
        <v>20105.48925203</v>
      </c>
      <c r="D310" s="292" t="n">
        <v>13932.40325106</v>
      </c>
      <c r="E310" s="278" t="n">
        <v>34037.89250309</v>
      </c>
      <c r="F310" s="292" t="n">
        <v>0</v>
      </c>
      <c r="G310" s="292" t="n">
        <v>164765.245319359</v>
      </c>
      <c r="H310" s="278" t="n">
        <v>164765.245319359</v>
      </c>
      <c r="I310" s="278" t="n">
        <v>122125.41702272</v>
      </c>
      <c r="J310" s="278" t="n">
        <v>0</v>
      </c>
      <c r="K310" s="278" t="n">
        <v>0</v>
      </c>
      <c r="L310" s="278" t="n">
        <v>320928.554845169</v>
      </c>
      <c r="M310" s="100"/>
      <c r="N310" s="100"/>
      <c r="Q310" s="19"/>
      <c r="R310" s="19"/>
      <c r="S310" s="19"/>
      <c r="T310" s="19"/>
      <c r="U310" s="19"/>
      <c r="V310" s="19"/>
      <c r="W310" s="100"/>
      <c r="X310" s="85" t="s">
        <v>144</v>
      </c>
      <c r="Y310" s="86"/>
      <c r="Z310" s="99" t="n">
        <v>23080.055907</v>
      </c>
      <c r="AA310" s="99" t="n">
        <v>0</v>
      </c>
      <c r="AB310" s="99" t="n">
        <v>0</v>
      </c>
      <c r="AC310" s="99" t="n">
        <v>0</v>
      </c>
      <c r="AD310" s="99" t="n">
        <v>0</v>
      </c>
      <c r="AE310" s="128" t="n">
        <v>23080.055907</v>
      </c>
      <c r="AF310" s="197" t="n">
        <v>0</v>
      </c>
      <c r="AG310" s="96" t="n">
        <v>230.80055907</v>
      </c>
      <c r="AH310" s="96" t="n">
        <v>22849.25534793</v>
      </c>
      <c r="AI310" s="19"/>
      <c r="AJ310" s="94" t="n">
        <v>23080.055907</v>
      </c>
      <c r="AK310" s="99" t="n">
        <v>0</v>
      </c>
      <c r="AL310" s="99" t="n">
        <v>0</v>
      </c>
      <c r="AM310" s="99" t="n">
        <v>0</v>
      </c>
      <c r="AN310" s="99" t="n">
        <v>0</v>
      </c>
      <c r="AO310" s="96" t="n">
        <v>23080.055907</v>
      </c>
      <c r="AP310" s="100"/>
      <c r="AQ310" s="100"/>
      <c r="AR310" s="19"/>
      <c r="AS310" s="19"/>
      <c r="AT310" s="19"/>
      <c r="AU310" s="19"/>
      <c r="AV310" s="85" t="s">
        <v>144</v>
      </c>
      <c r="AW310" s="86"/>
      <c r="AX310" s="99" t="n">
        <v>95396.6040335998</v>
      </c>
      <c r="AY310" s="99" t="n">
        <v>178841.31376631</v>
      </c>
      <c r="AZ310" s="96" t="n">
        <v>274237.91779991</v>
      </c>
      <c r="BA310" s="96" t="n">
        <v>1948.47994955</v>
      </c>
      <c r="BB310" s="96" t="n">
        <v>1009.92241541</v>
      </c>
      <c r="BC310" s="96" t="n">
        <v>0</v>
      </c>
      <c r="BD310" s="96" t="n">
        <v>2267.72464698</v>
      </c>
      <c r="BE310" s="96" t="n">
        <v>0</v>
      </c>
      <c r="BF310" s="96" t="n">
        <v>66070.23738597</v>
      </c>
      <c r="BG310" s="96" t="n">
        <v>23.76611979</v>
      </c>
      <c r="BH310" s="96" t="n">
        <v>0</v>
      </c>
      <c r="BI310" s="96" t="n">
        <v>44492.04030017</v>
      </c>
      <c r="BJ310" s="96" t="n">
        <v>5433.63455332</v>
      </c>
      <c r="BK310" s="96" t="n">
        <v>0</v>
      </c>
      <c r="BL310" s="96" t="n">
        <v>1508852.90092173</v>
      </c>
      <c r="BM310" s="96" t="n">
        <v>167322.11103693</v>
      </c>
      <c r="BN310" s="96" t="n">
        <v>2071658.73512976</v>
      </c>
      <c r="BO310" s="96" t="n">
        <v>68358.00562841</v>
      </c>
      <c r="BP310" s="96" t="n">
        <v>0</v>
      </c>
      <c r="BQ310" s="96" t="n">
        <v>2140016.74075817</v>
      </c>
      <c r="BS310" s="100"/>
      <c r="BT310" s="100"/>
      <c r="BU310" s="103"/>
      <c r="BV310" s="100"/>
    </row>
    <row r="311" customFormat="false" ht="14.25" hidden="false" customHeight="false" outlineLevel="0" collapsed="false">
      <c r="A311" s="191" t="s">
        <v>145</v>
      </c>
      <c r="B311" s="192"/>
      <c r="C311" s="239" t="n">
        <v>0</v>
      </c>
      <c r="D311" s="292" t="n">
        <v>0</v>
      </c>
      <c r="E311" s="278" t="n">
        <v>0</v>
      </c>
      <c r="F311" s="292" t="n">
        <v>0</v>
      </c>
      <c r="G311" s="292" t="n">
        <v>0</v>
      </c>
      <c r="H311" s="278" t="n">
        <v>0</v>
      </c>
      <c r="I311" s="278" t="n">
        <v>6800.92134424</v>
      </c>
      <c r="J311" s="278" t="n">
        <v>0</v>
      </c>
      <c r="K311" s="278" t="n">
        <v>0</v>
      </c>
      <c r="L311" s="278" t="n">
        <v>6800.92134424</v>
      </c>
      <c r="M311" s="100"/>
      <c r="N311" s="100"/>
      <c r="Q311" s="19"/>
      <c r="R311" s="19"/>
      <c r="S311" s="19"/>
      <c r="T311" s="19"/>
      <c r="U311" s="19"/>
      <c r="V311" s="19"/>
      <c r="W311" s="100"/>
      <c r="X311" s="85" t="s">
        <v>145</v>
      </c>
      <c r="Y311" s="86"/>
      <c r="Z311" s="99" t="n">
        <v>0</v>
      </c>
      <c r="AA311" s="99" t="n">
        <v>0</v>
      </c>
      <c r="AB311" s="99" t="n">
        <v>0</v>
      </c>
      <c r="AC311" s="99" t="n">
        <v>0</v>
      </c>
      <c r="AD311" s="99" t="n">
        <v>0</v>
      </c>
      <c r="AE311" s="128" t="n">
        <v>0</v>
      </c>
      <c r="AF311" s="197" t="n">
        <v>0</v>
      </c>
      <c r="AG311" s="96" t="n">
        <v>0</v>
      </c>
      <c r="AH311" s="96" t="n">
        <v>0</v>
      </c>
      <c r="AI311" s="19"/>
      <c r="AJ311" s="94" t="n">
        <v>0</v>
      </c>
      <c r="AK311" s="99" t="n">
        <v>0</v>
      </c>
      <c r="AL311" s="99" t="n">
        <v>0</v>
      </c>
      <c r="AM311" s="99" t="n">
        <v>0</v>
      </c>
      <c r="AN311" s="99" t="n">
        <v>0</v>
      </c>
      <c r="AO311" s="96" t="n">
        <v>0</v>
      </c>
      <c r="AP311" s="100"/>
      <c r="AQ311" s="100"/>
      <c r="AR311" s="19"/>
      <c r="AS311" s="19"/>
      <c r="AT311" s="19"/>
      <c r="AU311" s="19"/>
      <c r="AV311" s="85" t="s">
        <v>145</v>
      </c>
      <c r="AW311" s="86"/>
      <c r="AX311" s="99" t="n">
        <v>14701.28220344</v>
      </c>
      <c r="AY311" s="99" t="n">
        <v>1990.03184321</v>
      </c>
      <c r="AZ311" s="96" t="n">
        <v>16691.31404665</v>
      </c>
      <c r="BA311" s="96" t="n">
        <v>0</v>
      </c>
      <c r="BB311" s="96" t="n">
        <v>0</v>
      </c>
      <c r="BC311" s="96" t="n">
        <v>0</v>
      </c>
      <c r="BD311" s="96" t="n">
        <v>129.63540699</v>
      </c>
      <c r="BE311" s="96" t="n">
        <v>0</v>
      </c>
      <c r="BF311" s="96" t="n">
        <v>298.33385</v>
      </c>
      <c r="BG311" s="96" t="n">
        <v>0</v>
      </c>
      <c r="BH311" s="96" t="n">
        <v>0</v>
      </c>
      <c r="BI311" s="96" t="n">
        <v>0</v>
      </c>
      <c r="BJ311" s="96" t="n">
        <v>0</v>
      </c>
      <c r="BK311" s="96" t="n">
        <v>0</v>
      </c>
      <c r="BL311" s="96" t="n">
        <v>33795.1247046399</v>
      </c>
      <c r="BM311" s="96" t="n">
        <v>7974.34702948</v>
      </c>
      <c r="BN311" s="96" t="n">
        <v>58888.7550377599</v>
      </c>
      <c r="BO311" s="96" t="n">
        <v>2824.30866061</v>
      </c>
      <c r="BP311" s="96" t="n">
        <v>0</v>
      </c>
      <c r="BQ311" s="96" t="n">
        <v>61713.0636983699</v>
      </c>
      <c r="BS311" s="100"/>
      <c r="BT311" s="100"/>
      <c r="BU311" s="103"/>
      <c r="BV311" s="100"/>
    </row>
    <row r="312" customFormat="false" ht="14.25" hidden="false" customHeight="false" outlineLevel="0" collapsed="false">
      <c r="A312" s="191"/>
      <c r="B312" s="192"/>
      <c r="C312" s="239"/>
      <c r="D312" s="292"/>
      <c r="E312" s="278"/>
      <c r="F312" s="292"/>
      <c r="G312" s="292"/>
      <c r="H312" s="278"/>
      <c r="I312" s="278"/>
      <c r="J312" s="278"/>
      <c r="K312" s="278"/>
      <c r="L312" s="278"/>
      <c r="M312" s="100"/>
      <c r="N312" s="100"/>
      <c r="Q312" s="19"/>
      <c r="R312" s="19"/>
      <c r="S312" s="19"/>
      <c r="T312" s="19"/>
      <c r="U312" s="19"/>
      <c r="V312" s="19"/>
      <c r="W312" s="100"/>
      <c r="X312" s="85"/>
      <c r="Y312" s="86"/>
      <c r="Z312" s="99"/>
      <c r="AA312" s="99"/>
      <c r="AB312" s="99"/>
      <c r="AC312" s="99"/>
      <c r="AD312" s="99"/>
      <c r="AE312" s="128"/>
      <c r="AF312" s="197"/>
      <c r="AG312" s="96"/>
      <c r="AH312" s="96"/>
      <c r="AI312" s="19"/>
      <c r="AJ312" s="94"/>
      <c r="AK312" s="99"/>
      <c r="AL312" s="99"/>
      <c r="AM312" s="99"/>
      <c r="AN312" s="99"/>
      <c r="AO312" s="96"/>
      <c r="AP312" s="100"/>
      <c r="AQ312" s="100"/>
      <c r="AR312" s="19"/>
      <c r="AS312" s="19"/>
      <c r="AT312" s="19"/>
      <c r="AU312" s="19"/>
      <c r="AV312" s="85"/>
      <c r="AW312" s="86"/>
      <c r="AX312" s="99"/>
      <c r="AY312" s="99"/>
      <c r="AZ312" s="96"/>
      <c r="BA312" s="96"/>
      <c r="BB312" s="96"/>
      <c r="BC312" s="96"/>
      <c r="BD312" s="96"/>
      <c r="BE312" s="96"/>
      <c r="BF312" s="96"/>
      <c r="BG312" s="96"/>
      <c r="BH312" s="96"/>
      <c r="BI312" s="96"/>
      <c r="BJ312" s="96"/>
      <c r="BK312" s="96"/>
      <c r="BL312" s="96"/>
      <c r="BM312" s="96"/>
      <c r="BN312" s="96"/>
      <c r="BO312" s="96"/>
      <c r="BP312" s="96"/>
      <c r="BQ312" s="96" t="s">
        <v>32</v>
      </c>
      <c r="BS312" s="100"/>
      <c r="BT312" s="100"/>
      <c r="BU312" s="103"/>
      <c r="BV312" s="100"/>
    </row>
    <row r="313" customFormat="false" ht="14.25" hidden="false" customHeight="false" outlineLevel="0" collapsed="false">
      <c r="A313" s="191"/>
      <c r="B313" s="192"/>
      <c r="C313" s="239"/>
      <c r="D313" s="292"/>
      <c r="E313" s="278"/>
      <c r="F313" s="292"/>
      <c r="G313" s="292"/>
      <c r="H313" s="278"/>
      <c r="I313" s="278"/>
      <c r="J313" s="278"/>
      <c r="K313" s="278"/>
      <c r="L313" s="278"/>
      <c r="M313" s="100"/>
      <c r="N313" s="100"/>
      <c r="Q313" s="19"/>
      <c r="R313" s="19"/>
      <c r="S313" s="19"/>
      <c r="T313" s="19"/>
      <c r="U313" s="19"/>
      <c r="V313" s="19"/>
      <c r="W313" s="100"/>
      <c r="X313" s="85"/>
      <c r="Y313" s="86"/>
      <c r="Z313" s="99"/>
      <c r="AA313" s="99"/>
      <c r="AB313" s="99"/>
      <c r="AC313" s="99"/>
      <c r="AD313" s="99"/>
      <c r="AE313" s="128"/>
      <c r="AF313" s="197"/>
      <c r="AG313" s="96"/>
      <c r="AH313" s="96"/>
      <c r="AI313" s="19"/>
      <c r="AJ313" s="94"/>
      <c r="AK313" s="99"/>
      <c r="AL313" s="99"/>
      <c r="AM313" s="99"/>
      <c r="AN313" s="99"/>
      <c r="AO313" s="96"/>
      <c r="AP313" s="100"/>
      <c r="AQ313" s="100"/>
      <c r="AR313" s="19"/>
      <c r="AS313" s="19"/>
      <c r="AT313" s="19"/>
      <c r="AU313" s="19"/>
      <c r="AV313" s="85"/>
      <c r="AW313" s="86"/>
      <c r="AX313" s="99"/>
      <c r="AY313" s="99"/>
      <c r="AZ313" s="96"/>
      <c r="BA313" s="96"/>
      <c r="BB313" s="96"/>
      <c r="BC313" s="96"/>
      <c r="BD313" s="96"/>
      <c r="BE313" s="96"/>
      <c r="BF313" s="96"/>
      <c r="BG313" s="96"/>
      <c r="BH313" s="96"/>
      <c r="BI313" s="96"/>
      <c r="BJ313" s="96"/>
      <c r="BK313" s="96"/>
      <c r="BL313" s="96"/>
      <c r="BM313" s="96"/>
      <c r="BN313" s="96"/>
      <c r="BO313" s="96"/>
      <c r="BP313" s="96"/>
      <c r="BQ313" s="96"/>
      <c r="BS313" s="100"/>
      <c r="BT313" s="100"/>
      <c r="BU313" s="103"/>
      <c r="BV313" s="100"/>
    </row>
    <row r="314" customFormat="false" ht="14.25" hidden="false" customHeight="false" outlineLevel="0" collapsed="false">
      <c r="A314" s="191" t="s">
        <v>146</v>
      </c>
      <c r="B314" s="192"/>
      <c r="C314" s="239" t="n">
        <v>4371.113627</v>
      </c>
      <c r="D314" s="292" t="n">
        <v>18853.15219249</v>
      </c>
      <c r="E314" s="278" t="n">
        <v>23224.26581949</v>
      </c>
      <c r="F314" s="292" t="n">
        <v>0</v>
      </c>
      <c r="G314" s="292" t="n">
        <v>923.88431605</v>
      </c>
      <c r="H314" s="278" t="n">
        <v>923.88431605</v>
      </c>
      <c r="I314" s="278" t="n">
        <v>54009.10680144</v>
      </c>
      <c r="J314" s="278" t="n">
        <v>0</v>
      </c>
      <c r="K314" s="278" t="n">
        <v>0</v>
      </c>
      <c r="L314" s="278" t="n">
        <v>78157.25693698</v>
      </c>
      <c r="M314" s="100"/>
      <c r="N314" s="100"/>
      <c r="Q314" s="19"/>
      <c r="R314" s="19"/>
      <c r="S314" s="19"/>
      <c r="T314" s="19"/>
      <c r="U314" s="19"/>
      <c r="V314" s="19"/>
      <c r="W314" s="100"/>
      <c r="X314" s="85" t="s">
        <v>146</v>
      </c>
      <c r="Y314" s="86"/>
      <c r="Z314" s="99" t="n">
        <v>107658.56369097</v>
      </c>
      <c r="AA314" s="99" t="n">
        <v>5710.09562003</v>
      </c>
      <c r="AB314" s="99" t="n">
        <v>922.37952446</v>
      </c>
      <c r="AC314" s="99" t="n">
        <v>1153.46859171</v>
      </c>
      <c r="AD314" s="99" t="n">
        <v>4169.4353591</v>
      </c>
      <c r="AE314" s="128" t="n">
        <v>119613.94278627</v>
      </c>
      <c r="AF314" s="197" t="n">
        <v>0</v>
      </c>
      <c r="AG314" s="96" t="n">
        <v>8211.2720934</v>
      </c>
      <c r="AH314" s="96" t="n">
        <v>111402.67069287</v>
      </c>
      <c r="AI314" s="19"/>
      <c r="AJ314" s="94" t="n">
        <v>112918.8046187</v>
      </c>
      <c r="AK314" s="99" t="n">
        <v>1250.65197869</v>
      </c>
      <c r="AL314" s="99" t="n">
        <v>803.27546678</v>
      </c>
      <c r="AM314" s="99" t="n">
        <v>773.72628373</v>
      </c>
      <c r="AN314" s="99" t="n">
        <v>3867.48443837</v>
      </c>
      <c r="AO314" s="96" t="n">
        <v>119613.94278627</v>
      </c>
      <c r="AP314" s="100"/>
      <c r="AQ314" s="100"/>
      <c r="AR314" s="19"/>
      <c r="AS314" s="19"/>
      <c r="AT314" s="19"/>
      <c r="AU314" s="19"/>
      <c r="AV314" s="85" t="s">
        <v>146</v>
      </c>
      <c r="AW314" s="86"/>
      <c r="AX314" s="99" t="n">
        <v>310694.533992109</v>
      </c>
      <c r="AY314" s="99" t="n">
        <v>4153.6921598</v>
      </c>
      <c r="AZ314" s="96" t="n">
        <v>314848.226151909</v>
      </c>
      <c r="BA314" s="96" t="n">
        <v>1184.330824</v>
      </c>
      <c r="BB314" s="96" t="n">
        <v>823.48327622</v>
      </c>
      <c r="BC314" s="96" t="n">
        <v>0</v>
      </c>
      <c r="BD314" s="96" t="n">
        <v>1332.75378154</v>
      </c>
      <c r="BE314" s="96" t="n">
        <v>6.44244942</v>
      </c>
      <c r="BF314" s="96" t="n">
        <v>17827.46599648</v>
      </c>
      <c r="BG314" s="96" t="n">
        <v>0</v>
      </c>
      <c r="BH314" s="96" t="n">
        <v>0</v>
      </c>
      <c r="BI314" s="96" t="n">
        <v>0</v>
      </c>
      <c r="BJ314" s="96" t="n">
        <v>61.072589</v>
      </c>
      <c r="BK314" s="96" t="n">
        <v>0</v>
      </c>
      <c r="BL314" s="96" t="n">
        <v>0</v>
      </c>
      <c r="BM314" s="96" t="n">
        <v>49832.75088588</v>
      </c>
      <c r="BN314" s="96" t="n">
        <v>385916.525954449</v>
      </c>
      <c r="BO314" s="96" t="n">
        <v>9421.80850236</v>
      </c>
      <c r="BP314" s="96" t="n">
        <v>0</v>
      </c>
      <c r="BQ314" s="96" t="n">
        <v>395338.334456809</v>
      </c>
      <c r="BS314" s="100"/>
      <c r="BT314" s="100"/>
      <c r="BU314" s="103"/>
      <c r="BV314" s="100"/>
    </row>
    <row r="315" customFormat="false" ht="15" hidden="false" customHeight="false" outlineLevel="0" collapsed="false">
      <c r="A315" s="293"/>
      <c r="B315" s="294"/>
      <c r="C315" s="239"/>
      <c r="D315" s="292"/>
      <c r="E315" s="278"/>
      <c r="F315" s="292"/>
      <c r="G315" s="292"/>
      <c r="H315" s="278"/>
      <c r="I315" s="278"/>
      <c r="J315" s="278"/>
      <c r="K315" s="278"/>
      <c r="L315" s="278"/>
      <c r="M315" s="100"/>
      <c r="N315" s="100"/>
      <c r="Q315" s="19"/>
      <c r="R315" s="19"/>
      <c r="S315" s="19"/>
      <c r="T315" s="19"/>
      <c r="U315" s="19"/>
      <c r="V315" s="19"/>
      <c r="W315" s="19"/>
      <c r="X315" s="104"/>
      <c r="Y315" s="105"/>
      <c r="Z315" s="99"/>
      <c r="AA315" s="99"/>
      <c r="AB315" s="99"/>
      <c r="AC315" s="99"/>
      <c r="AD315" s="99"/>
      <c r="AE315" s="128"/>
      <c r="AF315" s="197"/>
      <c r="AG315" s="96"/>
      <c r="AH315" s="96"/>
      <c r="AI315" s="19"/>
      <c r="AJ315" s="94"/>
      <c r="AK315" s="99"/>
      <c r="AL315" s="99"/>
      <c r="AM315" s="99"/>
      <c r="AN315" s="99"/>
      <c r="AO315" s="96"/>
      <c r="AP315" s="100"/>
      <c r="AQ315" s="100"/>
      <c r="AR315" s="19"/>
      <c r="AS315" s="19"/>
      <c r="AT315" s="19"/>
      <c r="AU315" s="19"/>
      <c r="AV315" s="104"/>
      <c r="AW315" s="105"/>
      <c r="AX315" s="99"/>
      <c r="AY315" s="99"/>
      <c r="AZ315" s="96"/>
      <c r="BA315" s="96"/>
      <c r="BB315" s="96"/>
      <c r="BC315" s="96"/>
      <c r="BD315" s="96"/>
      <c r="BE315" s="96"/>
      <c r="BF315" s="96"/>
      <c r="BG315" s="96"/>
      <c r="BH315" s="96"/>
      <c r="BI315" s="96"/>
      <c r="BJ315" s="96"/>
      <c r="BK315" s="96"/>
      <c r="BL315" s="96"/>
      <c r="BM315" s="96"/>
      <c r="BN315" s="96"/>
      <c r="BO315" s="96"/>
      <c r="BP315" s="96"/>
      <c r="BQ315" s="96" t="s">
        <v>32</v>
      </c>
      <c r="BS315" s="100"/>
      <c r="BT315" s="100"/>
      <c r="BU315" s="103"/>
      <c r="BV315" s="100"/>
    </row>
    <row r="316" customFormat="false" ht="15" hidden="false" customHeight="false" outlineLevel="0" collapsed="false">
      <c r="A316" s="203" t="s">
        <v>147</v>
      </c>
      <c r="B316" s="204"/>
      <c r="C316" s="280" t="n">
        <v>18149907.0137933</v>
      </c>
      <c r="D316" s="280" t="n">
        <v>1380745.81766898</v>
      </c>
      <c r="E316" s="280" t="n">
        <v>19530652.8314623</v>
      </c>
      <c r="F316" s="280" t="n">
        <v>11684732.4400117</v>
      </c>
      <c r="G316" s="280" t="n">
        <v>22411425.5283114</v>
      </c>
      <c r="H316" s="280" t="n">
        <v>34096157.9683231</v>
      </c>
      <c r="I316" s="280" t="n">
        <v>20130215.2329501</v>
      </c>
      <c r="J316" s="280" t="n">
        <v>13232578.2444922</v>
      </c>
      <c r="K316" s="280" t="n">
        <v>65349.2707143299</v>
      </c>
      <c r="L316" s="280" t="n">
        <v>86924255.0065133</v>
      </c>
      <c r="M316" s="100"/>
      <c r="N316" s="100"/>
      <c r="Q316" s="19"/>
      <c r="R316" s="19"/>
      <c r="S316" s="19"/>
      <c r="T316" s="19"/>
      <c r="U316" s="19"/>
      <c r="V316" s="19"/>
      <c r="W316" s="19"/>
      <c r="X316" s="106" t="s">
        <v>147</v>
      </c>
      <c r="Y316" s="107"/>
      <c r="Z316" s="111" t="n">
        <v>8061260.26444329</v>
      </c>
      <c r="AA316" s="111" t="n">
        <v>309611.18923244</v>
      </c>
      <c r="AB316" s="111" t="n">
        <v>142141.02837358</v>
      </c>
      <c r="AC316" s="111" t="n">
        <v>94370.13376044</v>
      </c>
      <c r="AD316" s="111" t="n">
        <v>546876.03319841</v>
      </c>
      <c r="AE316" s="111" t="n">
        <v>9154258.64900816</v>
      </c>
      <c r="AF316" s="111" t="n">
        <v>0</v>
      </c>
      <c r="AG316" s="111" t="n">
        <v>604027.10233201</v>
      </c>
      <c r="AH316" s="111" t="n">
        <v>8550231.54667615</v>
      </c>
      <c r="AI316" s="19"/>
      <c r="AJ316" s="112" t="n">
        <v>8472255.97246723</v>
      </c>
      <c r="AK316" s="111" t="n">
        <v>105607.21340311</v>
      </c>
      <c r="AL316" s="111" t="n">
        <v>62305.91416416</v>
      </c>
      <c r="AM316" s="111" t="n">
        <v>56855.9344083</v>
      </c>
      <c r="AN316" s="111" t="n">
        <v>457233.61456532</v>
      </c>
      <c r="AO316" s="111" t="n">
        <v>9154258.64900812</v>
      </c>
      <c r="AP316" s="100"/>
      <c r="AQ316" s="100"/>
      <c r="AR316" s="19"/>
      <c r="AS316" s="19"/>
      <c r="AT316" s="19"/>
      <c r="AU316" s="19"/>
      <c r="AV316" s="106" t="s">
        <v>147</v>
      </c>
      <c r="AW316" s="107"/>
      <c r="AX316" s="111" t="n">
        <v>30097282.7719607</v>
      </c>
      <c r="AY316" s="111" t="n">
        <v>688859.00324146</v>
      </c>
      <c r="AZ316" s="111" t="n">
        <v>30786141.7752022</v>
      </c>
      <c r="BA316" s="111" t="n">
        <v>1408137.5486012</v>
      </c>
      <c r="BB316" s="111" t="n">
        <v>154740.4843609</v>
      </c>
      <c r="BC316" s="111" t="n">
        <v>941554.51987734</v>
      </c>
      <c r="BD316" s="111" t="n">
        <v>1091711.22103982</v>
      </c>
      <c r="BE316" s="111" t="n">
        <v>341576.33627923</v>
      </c>
      <c r="BF316" s="111" t="n">
        <v>4852123.08829363</v>
      </c>
      <c r="BG316" s="111" t="n">
        <v>743178.846267009</v>
      </c>
      <c r="BH316" s="111" t="n">
        <v>11202146.6212281</v>
      </c>
      <c r="BI316" s="111" t="n">
        <v>22077734.9032259</v>
      </c>
      <c r="BJ316" s="111" t="n">
        <v>2309399.09617834</v>
      </c>
      <c r="BK316" s="111" t="n">
        <v>12924690.9626907</v>
      </c>
      <c r="BL316" s="111" t="n">
        <v>3146043.41737278</v>
      </c>
      <c r="BM316" s="111" t="n">
        <v>14448824.5324113</v>
      </c>
      <c r="BN316" s="111" t="n">
        <v>106428003.353028</v>
      </c>
      <c r="BO316" s="111" t="n">
        <v>2019118.66715945</v>
      </c>
      <c r="BP316" s="111" t="n">
        <v>2605735.14837846</v>
      </c>
      <c r="BQ316" s="111" t="n">
        <v>111052857.168566</v>
      </c>
      <c r="BS316" s="19"/>
      <c r="BT316" s="100"/>
      <c r="BU316" s="103"/>
      <c r="BV316" s="100"/>
    </row>
    <row r="317" customFormat="false" ht="14.25" hidden="false" customHeight="false" outlineLevel="0" collapsed="false">
      <c r="A317" s="115"/>
      <c r="B317" s="116"/>
      <c r="C317" s="114"/>
      <c r="D317" s="114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8"/>
      <c r="R317" s="118"/>
      <c r="S317" s="118"/>
      <c r="T317" s="118"/>
      <c r="U317" s="118"/>
      <c r="V317" s="118"/>
      <c r="W317" s="118"/>
      <c r="X317" s="115"/>
      <c r="Y317" s="116"/>
      <c r="Z317" s="114"/>
      <c r="AA317" s="114"/>
      <c r="AB317" s="114"/>
      <c r="AC317" s="114"/>
      <c r="AD317" s="114"/>
      <c r="AE317" s="114"/>
      <c r="AF317" s="114"/>
      <c r="AG317" s="114"/>
      <c r="AH317" s="114"/>
      <c r="AI317" s="118"/>
      <c r="AJ317" s="114"/>
      <c r="AK317" s="114"/>
      <c r="AL317" s="114"/>
      <c r="AM317" s="114"/>
      <c r="AN317" s="114"/>
      <c r="AO317" s="114"/>
      <c r="AP317" s="114"/>
      <c r="AQ317" s="114"/>
      <c r="AR317" s="118"/>
      <c r="AS317" s="118"/>
      <c r="AT317" s="118"/>
      <c r="AU317" s="19"/>
      <c r="AV317" s="115"/>
      <c r="AW317" s="116"/>
      <c r="AX317" s="114"/>
      <c r="AY317" s="114"/>
      <c r="AZ317" s="114"/>
      <c r="BA317" s="114"/>
      <c r="BB317" s="114"/>
      <c r="BC317" s="114"/>
      <c r="BE317" s="114"/>
      <c r="BF317" s="114"/>
      <c r="BG317" s="114"/>
      <c r="BH317" s="114"/>
      <c r="BI317" s="114"/>
      <c r="BL317" s="114"/>
      <c r="BM317" s="114"/>
      <c r="BN317" s="114"/>
      <c r="BO317" s="114"/>
      <c r="BP317" s="114"/>
      <c r="BQ317" s="114"/>
      <c r="BR317" s="114"/>
      <c r="BS317" s="119"/>
      <c r="BT317" s="114"/>
      <c r="BU317" s="118"/>
    </row>
    <row r="318" customFormat="false" ht="14.25" hidden="false" customHeight="false" outlineLevel="0" collapsed="false">
      <c r="A318" s="115" t="s">
        <v>148</v>
      </c>
      <c r="B318" s="116" t="s">
        <v>149</v>
      </c>
      <c r="C318" s="114"/>
      <c r="D318" s="114"/>
      <c r="E318" s="114"/>
      <c r="F318" s="114"/>
      <c r="G318" s="114"/>
      <c r="H318" s="114"/>
      <c r="I318" s="114"/>
      <c r="J318" s="114"/>
      <c r="K318" s="114"/>
      <c r="L318" s="114"/>
      <c r="M318" s="114"/>
      <c r="N318" s="114"/>
      <c r="O318" s="114"/>
      <c r="P318" s="114"/>
      <c r="Q318" s="118"/>
      <c r="R318" s="118"/>
      <c r="S318" s="118"/>
      <c r="T318" s="118"/>
      <c r="U318" s="118"/>
      <c r="V318" s="118"/>
      <c r="W318" s="118"/>
      <c r="X318" s="115" t="s">
        <v>148</v>
      </c>
      <c r="Y318" s="116" t="s">
        <v>149</v>
      </c>
      <c r="Z318" s="114"/>
      <c r="AA318" s="114"/>
      <c r="AB318" s="114"/>
      <c r="AC318" s="114"/>
      <c r="AD318" s="114"/>
      <c r="AE318" s="114"/>
      <c r="AF318" s="114"/>
      <c r="AG318" s="114"/>
      <c r="AH318" s="114"/>
      <c r="AI318" s="118"/>
      <c r="AJ318" s="114"/>
      <c r="AK318" s="114"/>
      <c r="AL318" s="114"/>
      <c r="AM318" s="114"/>
      <c r="AN318" s="114"/>
      <c r="AO318" s="114"/>
      <c r="AP318" s="114"/>
      <c r="AQ318" s="114"/>
      <c r="AR318" s="118"/>
      <c r="AS318" s="118"/>
      <c r="AT318" s="118"/>
      <c r="AU318" s="19"/>
      <c r="AV318" s="115" t="s">
        <v>148</v>
      </c>
      <c r="AW318" s="116" t="s">
        <v>149</v>
      </c>
      <c r="AX318" s="114"/>
      <c r="AY318" s="114"/>
      <c r="AZ318" s="114"/>
      <c r="BA318" s="114"/>
      <c r="BB318" s="114"/>
      <c r="BC318" s="114"/>
      <c r="BD318" s="114"/>
      <c r="BE318" s="114"/>
      <c r="BF318" s="114"/>
      <c r="BG318" s="114"/>
      <c r="BH318" s="114"/>
      <c r="BI318" s="114"/>
      <c r="BJ318" s="114"/>
      <c r="BK318" s="114"/>
      <c r="BL318" s="114"/>
      <c r="BM318" s="114"/>
      <c r="BN318" s="114"/>
      <c r="BO318" s="114"/>
      <c r="BP318" s="119"/>
      <c r="BQ318" s="114"/>
      <c r="BR318" s="118"/>
      <c r="BS318" s="118"/>
    </row>
    <row r="319" customFormat="false" ht="14.25" hidden="false" customHeight="false" outlineLevel="0" collapsed="false">
      <c r="A319" s="115" t="s">
        <v>150</v>
      </c>
      <c r="B319" s="116" t="s">
        <v>151</v>
      </c>
      <c r="C319" s="114"/>
      <c r="D319" s="114"/>
      <c r="E319" s="114"/>
      <c r="F319" s="114"/>
      <c r="G319" s="114"/>
      <c r="H319" s="114"/>
      <c r="I319" s="114"/>
      <c r="J319" s="114"/>
      <c r="K319" s="114"/>
      <c r="L319" s="114"/>
      <c r="M319" s="114"/>
      <c r="N319" s="114"/>
      <c r="O319" s="114"/>
      <c r="P319" s="114"/>
      <c r="Q319" s="118"/>
      <c r="R319" s="118"/>
      <c r="S319" s="118"/>
      <c r="T319" s="118"/>
      <c r="U319" s="118"/>
      <c r="V319" s="118"/>
      <c r="W319" s="118"/>
      <c r="X319" s="115" t="s">
        <v>150</v>
      </c>
      <c r="Y319" s="116" t="s">
        <v>151</v>
      </c>
      <c r="Z319" s="114"/>
      <c r="AA319" s="114"/>
      <c r="AB319" s="114"/>
      <c r="AC319" s="114"/>
      <c r="AD319" s="114"/>
      <c r="AE319" s="114"/>
      <c r="AF319" s="114"/>
      <c r="AG319" s="114"/>
      <c r="AH319" s="114"/>
      <c r="AI319" s="118"/>
      <c r="AJ319" s="114"/>
      <c r="AK319" s="114"/>
      <c r="AL319" s="114"/>
      <c r="AM319" s="114"/>
      <c r="AN319" s="114"/>
      <c r="AO319" s="114"/>
      <c r="AP319" s="114"/>
      <c r="AQ319" s="114"/>
      <c r="AR319" s="118"/>
      <c r="AS319" s="118"/>
      <c r="AT319" s="118"/>
      <c r="AU319" s="118"/>
      <c r="AV319" s="115" t="s">
        <v>150</v>
      </c>
      <c r="AW319" s="116" t="s">
        <v>151</v>
      </c>
      <c r="AX319" s="114"/>
      <c r="AY319" s="114"/>
      <c r="AZ319" s="114"/>
      <c r="BA319" s="114"/>
      <c r="BB319" s="114"/>
      <c r="BC319" s="114"/>
      <c r="BD319" s="114"/>
      <c r="BE319" s="114"/>
      <c r="BF319" s="114"/>
      <c r="BG319" s="114"/>
      <c r="BH319" s="114"/>
      <c r="BI319" s="114"/>
      <c r="BJ319" s="114"/>
      <c r="BK319" s="114"/>
      <c r="BL319" s="114"/>
      <c r="BM319" s="114"/>
      <c r="BN319" s="114"/>
      <c r="BO319" s="114"/>
      <c r="BP319" s="119"/>
      <c r="BQ319" s="114"/>
      <c r="BR319" s="118"/>
      <c r="BS319" s="118"/>
    </row>
    <row r="320" customFormat="false" ht="15.75" hidden="false" customHeight="true" outlineLevel="0" collapsed="false">
      <c r="A320" s="121" t="s">
        <v>152</v>
      </c>
      <c r="B320" s="117" t="s">
        <v>153</v>
      </c>
      <c r="C320" s="114"/>
      <c r="D320" s="114"/>
      <c r="E320" s="114"/>
      <c r="F320" s="114"/>
      <c r="G320" s="114"/>
      <c r="H320" s="114"/>
      <c r="I320" s="114"/>
      <c r="J320" s="114"/>
      <c r="K320" s="114"/>
      <c r="L320" s="114"/>
      <c r="M320" s="114"/>
      <c r="N320" s="114"/>
      <c r="O320" s="114"/>
      <c r="P320" s="114"/>
      <c r="Q320" s="118"/>
      <c r="R320" s="118"/>
      <c r="S320" s="118"/>
      <c r="T320" s="118"/>
      <c r="U320" s="118"/>
      <c r="V320" s="118"/>
      <c r="W320" s="118"/>
      <c r="X320" s="121" t="s">
        <v>152</v>
      </c>
      <c r="Y320" s="117" t="s">
        <v>153</v>
      </c>
      <c r="Z320" s="114"/>
      <c r="AA320" s="114"/>
      <c r="AB320" s="114"/>
      <c r="AC320" s="114"/>
      <c r="AD320" s="114"/>
      <c r="AE320" s="114"/>
      <c r="AF320" s="114"/>
      <c r="AG320" s="114"/>
      <c r="AH320" s="114"/>
      <c r="AI320" s="118"/>
      <c r="AJ320" s="114"/>
      <c r="AK320" s="114"/>
      <c r="AL320" s="114"/>
      <c r="AM320" s="114"/>
      <c r="AN320" s="114"/>
      <c r="AO320" s="114"/>
      <c r="AP320" s="114"/>
      <c r="AQ320" s="114"/>
      <c r="AR320" s="118"/>
      <c r="AS320" s="118"/>
      <c r="AT320" s="118"/>
      <c r="AU320" s="118"/>
      <c r="AV320" s="121" t="s">
        <v>152</v>
      </c>
      <c r="AW320" s="117" t="s">
        <v>153</v>
      </c>
      <c r="AX320" s="114"/>
      <c r="AY320" s="114"/>
      <c r="AZ320" s="114"/>
      <c r="BA320" s="114"/>
      <c r="BB320" s="114"/>
      <c r="BC320" s="114"/>
      <c r="BD320" s="114"/>
      <c r="BE320" s="114"/>
      <c r="BF320" s="114"/>
      <c r="BG320" s="114"/>
      <c r="BH320" s="114"/>
      <c r="BI320" s="114"/>
      <c r="BJ320" s="114"/>
      <c r="BK320" s="114"/>
      <c r="BL320" s="114"/>
      <c r="BM320" s="114"/>
      <c r="BN320" s="114"/>
      <c r="BO320" s="114"/>
      <c r="BP320" s="119"/>
      <c r="BQ320" s="114"/>
      <c r="BR320" s="118"/>
      <c r="BS320" s="118"/>
    </row>
    <row r="321" customFormat="false" ht="15.75" hidden="false" customHeight="true" outlineLevel="0" collapsed="false">
      <c r="A321" s="1" t="s">
        <v>154</v>
      </c>
      <c r="B321" s="118"/>
      <c r="C321" s="128"/>
      <c r="D321" s="128"/>
      <c r="E321" s="123"/>
      <c r="F321" s="123"/>
      <c r="G321" s="123"/>
      <c r="H321" s="123"/>
      <c r="I321" s="123"/>
      <c r="J321" s="123"/>
      <c r="K321" s="123"/>
      <c r="L321" s="123"/>
      <c r="M321" s="123"/>
      <c r="N321" s="123"/>
      <c r="O321" s="126"/>
      <c r="P321" s="114"/>
      <c r="Q321" s="118"/>
      <c r="R321" s="118"/>
      <c r="S321" s="118"/>
      <c r="T321" s="118"/>
      <c r="U321" s="118"/>
      <c r="V321" s="118"/>
      <c r="W321" s="118"/>
      <c r="X321" s="1" t="s">
        <v>154</v>
      </c>
      <c r="Y321" s="118"/>
      <c r="Z321" s="128"/>
      <c r="AA321" s="123"/>
      <c r="AB321" s="123"/>
      <c r="AC321" s="123"/>
      <c r="AD321" s="123"/>
      <c r="AE321" s="123"/>
      <c r="AF321" s="123"/>
      <c r="AG321" s="123"/>
      <c r="AH321" s="123"/>
      <c r="AI321" s="118"/>
      <c r="AJ321" s="123"/>
      <c r="AK321" s="123"/>
      <c r="AL321" s="123"/>
      <c r="AM321" s="123"/>
      <c r="AN321" s="123"/>
      <c r="AO321" s="123"/>
      <c r="AP321" s="114"/>
      <c r="AQ321" s="114"/>
      <c r="AR321" s="118"/>
      <c r="AS321" s="118"/>
      <c r="AT321" s="118"/>
      <c r="AU321" s="118"/>
      <c r="AV321" s="1" t="s">
        <v>154</v>
      </c>
      <c r="AW321" s="118"/>
      <c r="AX321" s="123"/>
      <c r="AY321" s="123"/>
      <c r="AZ321" s="123"/>
      <c r="BA321" s="123"/>
      <c r="BB321" s="123"/>
      <c r="BC321" s="123"/>
      <c r="BD321" s="123"/>
      <c r="BE321" s="123"/>
      <c r="BF321" s="123"/>
      <c r="BG321" s="123"/>
      <c r="BH321" s="123"/>
      <c r="BI321" s="123"/>
      <c r="BJ321" s="123"/>
      <c r="BK321" s="123"/>
      <c r="BL321" s="123"/>
      <c r="BM321" s="126"/>
      <c r="BN321" s="114"/>
      <c r="BO321" s="118"/>
      <c r="BP321" s="295"/>
      <c r="BQ321" s="118"/>
      <c r="BR321" s="118"/>
      <c r="BS321" s="118"/>
    </row>
    <row r="322" customFormat="false" ht="15.75" hidden="false" customHeight="true" outlineLevel="0" collapsed="false">
      <c r="A322" s="127"/>
      <c r="B322" s="118"/>
      <c r="C322" s="123"/>
      <c r="D322" s="123"/>
      <c r="E322" s="123"/>
      <c r="F322" s="123"/>
      <c r="G322" s="123"/>
      <c r="H322" s="123"/>
      <c r="I322" s="123"/>
      <c r="J322" s="123"/>
      <c r="K322" s="123"/>
      <c r="L322" s="123"/>
      <c r="M322" s="123"/>
      <c r="N322" s="123"/>
      <c r="O322" s="126"/>
      <c r="P322" s="114"/>
      <c r="Q322" s="118"/>
      <c r="R322" s="118"/>
      <c r="S322" s="118"/>
      <c r="T322" s="118"/>
      <c r="U322" s="118"/>
      <c r="V322" s="118"/>
      <c r="W322" s="118"/>
      <c r="Y322" s="118"/>
      <c r="Z322" s="128"/>
      <c r="AA322" s="123"/>
      <c r="AB322" s="123"/>
      <c r="AC322" s="123"/>
      <c r="AD322" s="123"/>
      <c r="AE322" s="123"/>
      <c r="AF322" s="123"/>
      <c r="AG322" s="123"/>
      <c r="AH322" s="123"/>
      <c r="AI322" s="118"/>
      <c r="AJ322" s="123"/>
      <c r="AK322" s="123"/>
      <c r="AL322" s="123"/>
      <c r="AM322" s="123"/>
      <c r="AN322" s="123"/>
      <c r="AO322" s="123"/>
      <c r="AP322" s="123"/>
      <c r="AQ322" s="114"/>
      <c r="AR322" s="118"/>
      <c r="AS322" s="118"/>
      <c r="AT322" s="118"/>
      <c r="AU322" s="118"/>
      <c r="AW322" s="118"/>
      <c r="AX322" s="123"/>
      <c r="AY322" s="123"/>
      <c r="AZ322" s="123"/>
      <c r="BA322" s="123"/>
      <c r="BB322" s="123"/>
      <c r="BC322" s="123"/>
      <c r="BD322" s="123"/>
      <c r="BE322" s="123"/>
      <c r="BF322" s="123"/>
      <c r="BG322" s="123"/>
      <c r="BH322" s="123"/>
      <c r="BI322" s="123"/>
      <c r="BJ322" s="123"/>
      <c r="BK322" s="123"/>
      <c r="BL322" s="123"/>
      <c r="BM322" s="126"/>
      <c r="BN322" s="114"/>
      <c r="BO322" s="118"/>
      <c r="BP322" s="295"/>
      <c r="BQ322" s="118"/>
      <c r="BR322" s="118"/>
      <c r="BS322" s="118"/>
    </row>
    <row r="323" customFormat="false" ht="15.75" hidden="false" customHeight="true" outlineLevel="0" collapsed="false">
      <c r="B323" s="118"/>
      <c r="C323" s="128"/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14"/>
      <c r="P323" s="114"/>
      <c r="Q323" s="118"/>
      <c r="R323" s="118"/>
      <c r="S323" s="118"/>
      <c r="T323" s="118"/>
      <c r="U323" s="118"/>
      <c r="V323" s="118"/>
      <c r="W323" s="114"/>
      <c r="AA323" s="128"/>
      <c r="AB323" s="128"/>
      <c r="AC323" s="128"/>
      <c r="AD323" s="128"/>
      <c r="AE323" s="128"/>
      <c r="AF323" s="128"/>
      <c r="AG323" s="128"/>
      <c r="AH323" s="128"/>
      <c r="AI323" s="118"/>
      <c r="AJ323" s="128"/>
      <c r="AK323" s="128"/>
      <c r="AL323" s="128"/>
      <c r="AM323" s="128"/>
      <c r="AN323" s="128"/>
      <c r="AO323" s="128"/>
      <c r="AP323" s="114"/>
      <c r="AQ323" s="114"/>
      <c r="AR323" s="118"/>
      <c r="AS323" s="118"/>
      <c r="AT323" s="118"/>
      <c r="AU323" s="118"/>
      <c r="AX323" s="128"/>
      <c r="AY323" s="128"/>
      <c r="AZ323" s="128"/>
      <c r="BA323" s="128"/>
      <c r="BB323" s="128"/>
      <c r="BC323" s="128"/>
      <c r="BD323" s="128"/>
      <c r="BE323" s="128"/>
      <c r="BF323" s="128"/>
      <c r="BG323" s="128"/>
      <c r="BH323" s="128"/>
      <c r="BI323" s="128"/>
      <c r="BJ323" s="128"/>
      <c r="BK323" s="128"/>
      <c r="BL323" s="128"/>
      <c r="BM323" s="126"/>
      <c r="BN323" s="114"/>
      <c r="BO323" s="118"/>
      <c r="BP323" s="295"/>
      <c r="BQ323" s="118"/>
      <c r="BR323" s="118"/>
      <c r="BS323" s="118"/>
    </row>
    <row r="324" customFormat="false" ht="14.25" hidden="false" customHeight="false" outlineLevel="0" collapsed="false">
      <c r="B324" s="118"/>
      <c r="C324" s="128"/>
      <c r="D324" s="128"/>
      <c r="E324" s="128"/>
      <c r="F324" s="128"/>
      <c r="G324" s="128"/>
      <c r="H324" s="128"/>
      <c r="I324" s="128"/>
      <c r="J324" s="128"/>
      <c r="K324" s="128"/>
      <c r="L324" s="128"/>
      <c r="M324" s="128"/>
      <c r="N324" s="128"/>
      <c r="O324" s="114"/>
      <c r="P324" s="114"/>
      <c r="Q324" s="118"/>
      <c r="R324" s="118"/>
      <c r="S324" s="118"/>
      <c r="T324" s="118"/>
      <c r="U324" s="118"/>
      <c r="V324" s="118"/>
      <c r="W324" s="118"/>
      <c r="AA324" s="128"/>
      <c r="AB324" s="128"/>
      <c r="AC324" s="128"/>
      <c r="AD324" s="128"/>
      <c r="AE324" s="128"/>
      <c r="AF324" s="128"/>
      <c r="AG324" s="128"/>
      <c r="AH324" s="128"/>
      <c r="AI324" s="118"/>
      <c r="AJ324" s="128"/>
      <c r="AK324" s="128"/>
      <c r="AL324" s="128"/>
      <c r="AM324" s="128"/>
      <c r="AN324" s="128"/>
      <c r="AO324" s="128"/>
      <c r="AP324" s="114"/>
      <c r="AQ324" s="114"/>
      <c r="AR324" s="118"/>
      <c r="AS324" s="118"/>
      <c r="AT324" s="118"/>
      <c r="AU324" s="118"/>
      <c r="AX324" s="128"/>
      <c r="AY324" s="128"/>
      <c r="AZ324" s="128"/>
      <c r="BA324" s="128"/>
      <c r="BB324" s="128"/>
      <c r="BC324" s="128"/>
      <c r="BD324" s="128"/>
      <c r="BE324" s="128"/>
      <c r="BF324" s="128"/>
      <c r="BG324" s="128"/>
      <c r="BH324" s="128"/>
      <c r="BI324" s="128"/>
      <c r="BJ324" s="128"/>
      <c r="BK324" s="128"/>
      <c r="BL324" s="128"/>
      <c r="BM324" s="126"/>
      <c r="BN324" s="114"/>
      <c r="BO324" s="118"/>
      <c r="BP324" s="114"/>
      <c r="BQ324" s="118"/>
      <c r="BR324" s="118"/>
      <c r="BS324" s="118"/>
    </row>
    <row r="327" customFormat="false" ht="14.25" hidden="false" customHeight="false" outlineLevel="0" collapsed="false">
      <c r="AX327" s="128"/>
      <c r="AY327" s="128"/>
      <c r="AZ327" s="128"/>
      <c r="BA327" s="128"/>
      <c r="BB327" s="128"/>
      <c r="BC327" s="128"/>
      <c r="BD327" s="128"/>
      <c r="BE327" s="128"/>
      <c r="BF327" s="128"/>
      <c r="BG327" s="128"/>
      <c r="BH327" s="128"/>
      <c r="BI327" s="128"/>
      <c r="BJ327" s="128"/>
      <c r="BK327" s="128"/>
      <c r="BL327" s="128"/>
      <c r="BM327" s="126"/>
      <c r="BN327" s="114"/>
      <c r="BO327" s="118"/>
      <c r="BP327" s="114"/>
      <c r="BQ327" s="118"/>
      <c r="BR327" s="118"/>
      <c r="BS327" s="118"/>
    </row>
    <row r="329" customFormat="false" ht="14.25" hidden="false" customHeight="false" outlineLevel="0" collapsed="false">
      <c r="AU329" s="118"/>
    </row>
    <row r="330" customFormat="false" ht="14.25" hidden="false" customHeight="false" outlineLevel="0" collapsed="false">
      <c r="AU330" s="118"/>
      <c r="AV330" s="118"/>
      <c r="AW330" s="118"/>
      <c r="AX330" s="118"/>
      <c r="AY330" s="118"/>
      <c r="AZ330" s="118"/>
      <c r="BA330" s="118"/>
      <c r="BB330" s="118"/>
      <c r="BC330" s="118"/>
      <c r="BD330" s="118"/>
      <c r="BE330" s="118"/>
      <c r="BF330" s="118"/>
      <c r="BG330" s="118"/>
      <c r="BH330" s="118"/>
    </row>
    <row r="331" customFormat="false" ht="14.25" hidden="false" customHeight="false" outlineLevel="0" collapsed="false">
      <c r="C331" s="128"/>
      <c r="D331" s="128"/>
      <c r="E331" s="128"/>
      <c r="F331" s="128"/>
      <c r="G331" s="128"/>
      <c r="H331" s="128"/>
      <c r="I331" s="128"/>
      <c r="J331" s="128"/>
      <c r="K331" s="128"/>
      <c r="L331" s="128"/>
      <c r="M331" s="128"/>
      <c r="N331" s="128"/>
      <c r="O331" s="114"/>
      <c r="P331" s="114"/>
      <c r="Q331" s="118"/>
      <c r="R331" s="118"/>
      <c r="S331" s="118"/>
      <c r="T331" s="118"/>
      <c r="U331" s="118"/>
      <c r="V331" s="118"/>
      <c r="W331" s="118"/>
      <c r="Y331" s="118"/>
      <c r="Z331" s="128"/>
      <c r="AA331" s="128"/>
      <c r="AB331" s="128"/>
      <c r="AC331" s="128"/>
      <c r="AD331" s="128"/>
      <c r="AE331" s="128"/>
      <c r="AF331" s="128"/>
      <c r="AG331" s="128"/>
      <c r="AH331" s="128"/>
      <c r="AI331" s="118"/>
      <c r="AJ331" s="128"/>
      <c r="AK331" s="128"/>
      <c r="AL331" s="128"/>
      <c r="AM331" s="128"/>
      <c r="AN331" s="128"/>
      <c r="AO331" s="128"/>
      <c r="AP331" s="114"/>
      <c r="AQ331" s="114"/>
      <c r="AR331" s="118"/>
      <c r="AS331" s="118"/>
      <c r="AT331" s="118"/>
      <c r="AU331" s="118"/>
      <c r="AV331" s="118"/>
      <c r="AW331" s="118"/>
      <c r="AX331" s="118"/>
      <c r="AY331" s="118"/>
      <c r="AZ331" s="118"/>
      <c r="BA331" s="118"/>
      <c r="BB331" s="118"/>
      <c r="BC331" s="118"/>
      <c r="BD331" s="118"/>
      <c r="BE331" s="118"/>
      <c r="BF331" s="118"/>
      <c r="BG331" s="118"/>
      <c r="BH331" s="118"/>
    </row>
    <row r="332" customFormat="false" ht="14.25" hidden="false" customHeight="false" outlineLevel="0" collapsed="false">
      <c r="C332" s="128"/>
      <c r="D332" s="128"/>
      <c r="E332" s="128"/>
      <c r="F332" s="128"/>
      <c r="G332" s="128"/>
      <c r="H332" s="128"/>
      <c r="I332" s="128"/>
      <c r="J332" s="128"/>
      <c r="K332" s="128"/>
      <c r="L332" s="128"/>
      <c r="M332" s="128"/>
      <c r="N332" s="128"/>
      <c r="O332" s="114"/>
      <c r="P332" s="114"/>
      <c r="Q332" s="118"/>
      <c r="R332" s="118"/>
      <c r="S332" s="118"/>
      <c r="T332" s="118"/>
      <c r="U332" s="118"/>
      <c r="V332" s="118"/>
      <c r="W332" s="118"/>
      <c r="X332" s="129"/>
      <c r="Y332" s="129"/>
      <c r="Z332" s="128"/>
      <c r="AA332" s="128"/>
      <c r="AB332" s="128"/>
      <c r="AC332" s="128"/>
      <c r="AD332" s="128"/>
      <c r="AE332" s="128"/>
      <c r="AF332" s="128"/>
      <c r="AG332" s="128"/>
      <c r="AH332" s="128"/>
      <c r="AI332" s="118"/>
      <c r="AJ332" s="128"/>
      <c r="AK332" s="128"/>
      <c r="AL332" s="128"/>
      <c r="AM332" s="128"/>
      <c r="AN332" s="128"/>
      <c r="AO332" s="128"/>
      <c r="AP332" s="114"/>
      <c r="AQ332" s="114"/>
      <c r="AR332" s="118"/>
      <c r="AS332" s="118"/>
      <c r="AT332" s="118"/>
      <c r="AU332" s="118"/>
      <c r="AV332" s="118"/>
      <c r="AW332" s="118"/>
      <c r="AX332" s="118"/>
      <c r="AY332" s="118"/>
      <c r="AZ332" s="118"/>
      <c r="BA332" s="118"/>
      <c r="BB332" s="118"/>
      <c r="BC332" s="118"/>
      <c r="BD332" s="118"/>
      <c r="BE332" s="118"/>
      <c r="BF332" s="118"/>
      <c r="BG332" s="118"/>
      <c r="BH332" s="118"/>
    </row>
    <row r="333" customFormat="false" ht="14.25" hidden="false" customHeight="false" outlineLevel="0" collapsed="false">
      <c r="B333" s="118"/>
      <c r="C333" s="128"/>
      <c r="D333" s="128"/>
      <c r="E333" s="128"/>
      <c r="F333" s="128"/>
      <c r="G333" s="128"/>
      <c r="H333" s="128"/>
      <c r="I333" s="128"/>
      <c r="J333" s="128"/>
      <c r="K333" s="128"/>
      <c r="L333" s="128"/>
      <c r="M333" s="128"/>
      <c r="N333" s="128"/>
      <c r="O333" s="114"/>
      <c r="P333" s="114"/>
      <c r="Q333" s="118"/>
      <c r="R333" s="118"/>
      <c r="S333" s="118"/>
      <c r="T333" s="118"/>
      <c r="U333" s="118"/>
      <c r="V333" s="118"/>
      <c r="W333" s="118"/>
      <c r="Z333" s="128"/>
      <c r="AA333" s="128"/>
      <c r="AB333" s="128"/>
      <c r="AC333" s="128"/>
      <c r="AD333" s="128"/>
      <c r="AE333" s="128"/>
      <c r="AF333" s="128"/>
      <c r="AG333" s="128"/>
      <c r="AH333" s="128"/>
      <c r="AI333" s="118"/>
      <c r="AJ333" s="128"/>
      <c r="AK333" s="128"/>
      <c r="AL333" s="128"/>
      <c r="AM333" s="128"/>
      <c r="AN333" s="128"/>
      <c r="AO333" s="128"/>
      <c r="AP333" s="114"/>
      <c r="AQ333" s="114"/>
      <c r="AR333" s="118"/>
      <c r="AS333" s="118"/>
      <c r="AT333" s="118"/>
      <c r="AU333" s="118"/>
      <c r="AV333" s="118"/>
      <c r="AW333" s="118"/>
      <c r="AX333" s="118"/>
      <c r="AY333" s="118"/>
      <c r="AZ333" s="118"/>
      <c r="BA333" s="118"/>
      <c r="BB333" s="118"/>
      <c r="BC333" s="118"/>
      <c r="BD333" s="118"/>
      <c r="BE333" s="118"/>
      <c r="BF333" s="118"/>
      <c r="BG333" s="118"/>
      <c r="BH333" s="118"/>
    </row>
    <row r="334" customFormat="false" ht="14.25" hidden="false" customHeight="false" outlineLevel="0" collapsed="false">
      <c r="A334" s="129"/>
      <c r="B334" s="129"/>
      <c r="C334" s="128"/>
      <c r="D334" s="128"/>
      <c r="E334" s="128"/>
      <c r="F334" s="128"/>
      <c r="G334" s="128"/>
      <c r="H334" s="128"/>
      <c r="I334" s="128"/>
      <c r="J334" s="128"/>
      <c r="K334" s="128"/>
      <c r="L334" s="128"/>
      <c r="M334" s="128"/>
      <c r="N334" s="128"/>
      <c r="O334" s="126"/>
      <c r="P334" s="114"/>
      <c r="Q334" s="118"/>
      <c r="R334" s="118"/>
      <c r="S334" s="118"/>
      <c r="T334" s="118"/>
      <c r="U334" s="118"/>
      <c r="V334" s="118"/>
      <c r="W334" s="114"/>
      <c r="Z334" s="128"/>
      <c r="AA334" s="128"/>
      <c r="AB334" s="128"/>
      <c r="AC334" s="128"/>
      <c r="AD334" s="128"/>
      <c r="AE334" s="128"/>
      <c r="AF334" s="128"/>
      <c r="AG334" s="128"/>
      <c r="AH334" s="128"/>
      <c r="AI334" s="118"/>
      <c r="AJ334" s="128"/>
      <c r="AK334" s="128"/>
      <c r="AL334" s="128"/>
      <c r="AM334" s="128"/>
      <c r="AN334" s="128"/>
      <c r="AO334" s="128"/>
      <c r="AP334" s="114"/>
      <c r="AQ334" s="114"/>
      <c r="AR334" s="118"/>
      <c r="AS334" s="118"/>
      <c r="AT334" s="118"/>
      <c r="AU334" s="118"/>
      <c r="AV334" s="118"/>
      <c r="AW334" s="118"/>
      <c r="AX334" s="118"/>
      <c r="AY334" s="118"/>
      <c r="AZ334" s="118"/>
      <c r="BA334" s="118"/>
      <c r="BB334" s="118"/>
      <c r="BC334" s="118"/>
      <c r="BD334" s="118"/>
      <c r="BE334" s="118"/>
      <c r="BF334" s="118"/>
      <c r="BG334" s="118"/>
      <c r="BH334" s="118"/>
    </row>
    <row r="335" customFormat="false" ht="14.25" hidden="false" customHeight="false" outlineLevel="0" collapsed="false">
      <c r="B335" s="130"/>
      <c r="C335" s="120"/>
      <c r="D335" s="120"/>
      <c r="E335" s="120"/>
      <c r="F335" s="120"/>
      <c r="G335" s="120"/>
      <c r="H335" s="120"/>
      <c r="I335" s="120"/>
      <c r="J335" s="120"/>
      <c r="K335" s="120"/>
      <c r="L335" s="120"/>
      <c r="M335" s="120"/>
      <c r="N335" s="120"/>
      <c r="O335" s="120"/>
      <c r="P335" s="120"/>
      <c r="Q335" s="118"/>
      <c r="R335" s="118"/>
      <c r="S335" s="118"/>
      <c r="T335" s="118"/>
      <c r="U335" s="118"/>
      <c r="V335" s="118"/>
      <c r="W335" s="114"/>
      <c r="Y335" s="130"/>
      <c r="Z335" s="120"/>
      <c r="AA335" s="120"/>
      <c r="AB335" s="120"/>
      <c r="AC335" s="120"/>
      <c r="AD335" s="120"/>
      <c r="AE335" s="120"/>
      <c r="AF335" s="120"/>
      <c r="AG335" s="120"/>
      <c r="AH335" s="120"/>
      <c r="AI335" s="120"/>
      <c r="AJ335" s="120"/>
      <c r="AK335" s="120"/>
      <c r="AL335" s="118"/>
      <c r="AM335" s="118"/>
      <c r="AN335" s="118"/>
      <c r="AO335" s="118"/>
      <c r="AP335" s="114"/>
      <c r="AQ335" s="120"/>
      <c r="AR335" s="118"/>
      <c r="AS335" s="118"/>
      <c r="AT335" s="118"/>
      <c r="AU335" s="118"/>
      <c r="AV335" s="118"/>
      <c r="AW335" s="118"/>
      <c r="AX335" s="118"/>
      <c r="AY335" s="118"/>
      <c r="AZ335" s="118"/>
      <c r="BA335" s="118"/>
      <c r="BB335" s="118"/>
      <c r="BC335" s="118"/>
      <c r="BD335" s="118"/>
      <c r="BE335" s="118"/>
      <c r="BF335" s="118"/>
      <c r="BG335" s="118"/>
      <c r="BH335" s="118"/>
    </row>
    <row r="336" customFormat="false" ht="14.25" hidden="false" customHeight="false" outlineLevel="0" collapsed="false">
      <c r="C336" s="118"/>
      <c r="D336" s="118"/>
      <c r="E336" s="118"/>
      <c r="F336" s="118"/>
      <c r="G336" s="118"/>
      <c r="H336" s="118"/>
      <c r="I336" s="118"/>
      <c r="J336" s="118"/>
      <c r="K336" s="118"/>
      <c r="L336" s="118"/>
      <c r="M336" s="118"/>
      <c r="N336" s="118"/>
      <c r="O336" s="114"/>
      <c r="P336" s="114"/>
      <c r="Q336" s="118"/>
      <c r="R336" s="118"/>
      <c r="S336" s="118"/>
      <c r="T336" s="118"/>
      <c r="U336" s="118"/>
      <c r="V336" s="118"/>
      <c r="W336" s="114"/>
      <c r="Z336" s="118"/>
      <c r="AA336" s="118"/>
      <c r="AB336" s="118"/>
      <c r="AC336" s="118"/>
      <c r="AD336" s="118"/>
      <c r="AE336" s="118"/>
      <c r="AF336" s="118"/>
      <c r="AG336" s="118"/>
      <c r="AH336" s="118"/>
      <c r="AI336" s="118"/>
      <c r="AJ336" s="118"/>
      <c r="AK336" s="118"/>
      <c r="AL336" s="118"/>
      <c r="AM336" s="118"/>
      <c r="AN336" s="118"/>
      <c r="AO336" s="118"/>
      <c r="AP336" s="118"/>
      <c r="AQ336" s="118"/>
      <c r="AR336" s="118"/>
      <c r="AS336" s="118"/>
      <c r="AT336" s="118"/>
      <c r="AU336" s="118"/>
      <c r="AV336" s="118"/>
      <c r="AW336" s="118"/>
      <c r="AX336" s="118"/>
      <c r="AY336" s="118"/>
      <c r="AZ336" s="118"/>
      <c r="BA336" s="118"/>
      <c r="BB336" s="118"/>
      <c r="BC336" s="118"/>
      <c r="BD336" s="118"/>
      <c r="BE336" s="118"/>
      <c r="BF336" s="118"/>
      <c r="BG336" s="118"/>
      <c r="BH336" s="118"/>
    </row>
    <row r="337" customFormat="false" ht="14.25" hidden="false" customHeight="false" outlineLevel="0" collapsed="false">
      <c r="C337" s="118"/>
      <c r="D337" s="118"/>
      <c r="E337" s="118"/>
      <c r="F337" s="118"/>
      <c r="G337" s="118"/>
      <c r="H337" s="118"/>
      <c r="I337" s="118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</row>
    <row r="376" customFormat="false" ht="1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</sheetData>
  <mergeCells count="61">
    <mergeCell ref="E9:G9"/>
    <mergeCell ref="Z9:AE9"/>
    <mergeCell ref="AJ9:AO9"/>
    <mergeCell ref="AX9:AZ9"/>
    <mergeCell ref="BA9:BC9"/>
    <mergeCell ref="BD9:BF9"/>
    <mergeCell ref="BT9:CJ9"/>
    <mergeCell ref="Z10:AD10"/>
    <mergeCell ref="BT10:BW10"/>
    <mergeCell ref="BX10:BZ10"/>
    <mergeCell ref="C79:L79"/>
    <mergeCell ref="M79:Q79"/>
    <mergeCell ref="Z79:AE79"/>
    <mergeCell ref="AJ79:AO79"/>
    <mergeCell ref="BA79:BD79"/>
    <mergeCell ref="BE79:BF79"/>
    <mergeCell ref="BV79:CB79"/>
    <mergeCell ref="C80:G80"/>
    <mergeCell ref="H80:L80"/>
    <mergeCell ref="Z80:AD80"/>
    <mergeCell ref="AK80:AN80"/>
    <mergeCell ref="BA80:BD80"/>
    <mergeCell ref="BE80:BF80"/>
    <mergeCell ref="C149:D149"/>
    <mergeCell ref="E149:F149"/>
    <mergeCell ref="G149:H149"/>
    <mergeCell ref="I149:J149"/>
    <mergeCell ref="Z149:AC149"/>
    <mergeCell ref="AD149:AG149"/>
    <mergeCell ref="AI149:AJ149"/>
    <mergeCell ref="AX149:AZ149"/>
    <mergeCell ref="BA149:BE149"/>
    <mergeCell ref="BF149:BH149"/>
    <mergeCell ref="BK149:BM149"/>
    <mergeCell ref="E150:F150"/>
    <mergeCell ref="G150:H150"/>
    <mergeCell ref="I150:J150"/>
    <mergeCell ref="Z150:AA150"/>
    <mergeCell ref="AD150:AE150"/>
    <mergeCell ref="AI150:AJ150"/>
    <mergeCell ref="E151:F151"/>
    <mergeCell ref="AI151:AJ151"/>
    <mergeCell ref="AI152:AJ152"/>
    <mergeCell ref="AI153:AJ153"/>
    <mergeCell ref="AI154:AJ154"/>
    <mergeCell ref="F219:J219"/>
    <mergeCell ref="Z219:AE219"/>
    <mergeCell ref="AJ219:AQ219"/>
    <mergeCell ref="AY219:BA219"/>
    <mergeCell ref="BB219:BI219"/>
    <mergeCell ref="AL220:AP220"/>
    <mergeCell ref="BB220:BD220"/>
    <mergeCell ref="C293:E293"/>
    <mergeCell ref="F293:H293"/>
    <mergeCell ref="Z293:AE293"/>
    <mergeCell ref="AJ293:AO293"/>
    <mergeCell ref="AX293:BN293"/>
    <mergeCell ref="Z294:AD294"/>
    <mergeCell ref="AK294:AN294"/>
    <mergeCell ref="AX294:AZ294"/>
    <mergeCell ref="BA294:BD294"/>
  </mergeCells>
  <conditionalFormatting sqref="E115:F115 E117:F119">
    <cfRule type="expression" priority="2" aboveAverage="0" equalAverage="0" bottom="0" percent="0" rank="0" text="" dxfId="0">
      <formula>AS258=0</formula>
    </cfRule>
  </conditionalFormatting>
  <conditionalFormatting sqref="O103:P103">
    <cfRule type="expression" priority="3" aboveAverage="0" equalAverage="0" bottom="0" percent="0" rank="0" text="" dxfId="1">
      <formula>AX317=0</formula>
    </cfRule>
  </conditionalFormatting>
  <conditionalFormatting sqref="E103:F109">
    <cfRule type="expression" priority="4" aboveAverage="0" equalAverage="0" bottom="0" percent="0" rank="0" text="" dxfId="2">
      <formula>AT243=0</formula>
    </cfRule>
  </conditionalFormatting>
  <conditionalFormatting sqref="BQ318:BQ320">
    <cfRule type="expression" priority="5" aboveAverage="0" equalAverage="0" bottom="0" percent="0" rank="0" text="" dxfId="3">
      <formula>$BO318&lt;$BR318</formula>
    </cfRule>
  </conditionalFormatting>
  <conditionalFormatting sqref="BP327 BP321:BP324">
    <cfRule type="expression" priority="6" aboveAverage="0" equalAverage="0" bottom="0" percent="0" rank="0" text="" dxfId="4">
      <formula>$BM327&lt;$BP327</formula>
    </cfRule>
  </conditionalFormatting>
  <conditionalFormatting sqref="CL43:CL50 CL38:CL40 CM36:CM37 CN15:CN35">
    <cfRule type="cellIs" priority="7" operator="lessThan" aboveAverage="0" equalAverage="0" bottom="0" percent="0" rank="0" text="" dxfId="5">
      <formula>0</formula>
    </cfRule>
  </conditionalFormatting>
  <conditionalFormatting sqref="J117:K118">
    <cfRule type="expression" priority="8" aboveAverage="0" equalAverage="0" bottom="0" percent="0" rank="0" text="" dxfId="6">
      <formula>#REF!=0</formula>
    </cfRule>
  </conditionalFormatting>
  <conditionalFormatting sqref="BT317">
    <cfRule type="expression" priority="9" aboveAverage="0" equalAverage="0" bottom="0" percent="0" rank="0" text="" dxfId="7">
      <formula>$BQ317&lt;$BT317</formula>
    </cfRule>
  </conditionalFormatting>
  <conditionalFormatting sqref="BV315:BV316 BV299:BV313">
    <cfRule type="expression" priority="10" aboveAverage="0" equalAverage="0" bottom="0" percent="0" rank="0" text="" dxfId="8">
      <formula>$BQ315&lt;$BU315</formula>
    </cfRule>
  </conditionalFormatting>
  <conditionalFormatting sqref="J115:K115">
    <cfRule type="expression" priority="11" aboveAverage="0" equalAverage="0" bottom="0" percent="0" rank="0" text="" dxfId="9">
      <formula>AX311=0</formula>
    </cfRule>
  </conditionalFormatting>
  <conditionalFormatting sqref="J119:K119">
    <cfRule type="expression" priority="12" aboveAverage="0" equalAverage="0" bottom="0" percent="0" rank="0" text="" dxfId="10">
      <formula>AX313=0</formula>
    </cfRule>
  </conditionalFormatting>
  <conditionalFormatting sqref="BV314">
    <cfRule type="expression" priority="13" aboveAverage="0" equalAverage="0" bottom="0" percent="0" rank="0" text="" dxfId="11">
      <formula>$BQ314&lt;$BU314</formula>
    </cfRule>
  </conditionalFormatting>
  <conditionalFormatting sqref="J104:K109">
    <cfRule type="expression" priority="14" aboveAverage="0" equalAverage="0" bottom="0" percent="0" rank="0" text="" dxfId="12">
      <formula>AX318=0</formula>
    </cfRule>
  </conditionalFormatting>
  <conditionalFormatting sqref="O85:P85">
    <cfRule type="expression" priority="15" aboveAverage="0" equalAverage="0" bottom="0" percent="0" rank="0" text="" dxfId="13">
      <formula>AX302=0</formula>
    </cfRule>
  </conditionalFormatting>
  <conditionalFormatting sqref="E85:F85 J85:K85">
    <cfRule type="expression" priority="16" aboveAverage="0" equalAverage="0" bottom="0" percent="0" rank="0" text="" dxfId="14">
      <formula>AT227=0</formula>
    </cfRule>
  </conditionalFormatting>
  <printOptions headings="false" gridLines="false" gridLinesSet="true" horizontalCentered="true" verticalCentered="false"/>
  <pageMargins left="0.315277777777778" right="0.315277777777778" top="1.10208333333333" bottom="0.51180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7T21:06:34Z</dcterms:created>
  <dc:creator>ACER DE COLOMBIA S.A.</dc:creator>
  <dc:description/>
  <dc:language>en-US</dc:language>
  <cp:lastModifiedBy>Martha V Rodriguez G</cp:lastModifiedBy>
  <cp:lastPrinted>2014-08-12T17:09:10Z</cp:lastPrinted>
  <dcterms:modified xsi:type="dcterms:W3CDTF">2015-02-20T23:47:41Z</dcterms:modified>
  <cp:revision>0</cp:revision>
  <dc:subject/>
  <dc:title/>
</cp:coreProperties>
</file>